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μονομελές" sheetId="2" state="visible" r:id="rId3"/>
    <sheet name="μονογονεϊκή" sheetId="3" state="visible" r:id="rId4"/>
    <sheet name="ζευγάρι 0 παιδιά" sheetId="4" state="visible" r:id="rId5"/>
    <sheet name="ζευγάρι 1 παιδί" sheetId="5" state="visible" r:id="rId6"/>
    <sheet name="ζευγάρι 2 παιδιά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0">
  <si>
    <t xml:space="preserve">option 1 (rent)</t>
  </si>
  <si>
    <t xml:space="preserve">Αθήνα</t>
  </si>
  <si>
    <t xml:space="preserve">άλλες πόλεις (Πάτρα)</t>
  </si>
  <si>
    <t xml:space="preserve">ημιαστική + αγροτική</t>
  </si>
  <si>
    <r>
      <rPr>
        <sz val="10"/>
        <rFont val="Arial"/>
        <family val="0"/>
        <charset val="161"/>
      </rPr>
      <t xml:space="preserve">1</t>
    </r>
    <r>
      <rPr>
        <vertAlign val="superscript"/>
        <sz val="10"/>
        <rFont val="Arial"/>
        <family val="2"/>
        <charset val="161"/>
      </rPr>
      <t xml:space="preserve">ος</t>
    </r>
    <r>
      <rPr>
        <sz val="10"/>
        <rFont val="Arial"/>
        <family val="0"/>
        <charset val="161"/>
      </rPr>
      <t xml:space="preserve"> ενήλικας</t>
    </r>
  </si>
  <si>
    <r>
      <rPr>
        <sz val="10"/>
        <rFont val="Arial"/>
        <family val="0"/>
        <charset val="161"/>
      </rPr>
      <t xml:space="preserve">2</t>
    </r>
    <r>
      <rPr>
        <vertAlign val="superscript"/>
        <sz val="10"/>
        <rFont val="Arial"/>
        <family val="2"/>
        <charset val="161"/>
      </rPr>
      <t xml:space="preserve">ος</t>
    </r>
    <r>
      <rPr>
        <sz val="10"/>
        <rFont val="Arial"/>
        <family val="0"/>
        <charset val="161"/>
      </rPr>
      <t xml:space="preserve"> (και κάθε πρόσθετος) ενήλικας</t>
    </r>
  </si>
  <si>
    <t xml:space="preserve">παιδί κάτω των 16</t>
  </si>
  <si>
    <r>
      <rPr>
        <sz val="10"/>
        <rFont val="Arial"/>
        <family val="0"/>
        <charset val="161"/>
      </rPr>
      <t xml:space="preserve">equivalence scale (</t>
    </r>
    <r>
      <rPr>
        <u val="single"/>
        <sz val="10"/>
        <color rgb="FFFF0000"/>
        <rFont val="Arial"/>
        <family val="2"/>
        <charset val="161"/>
      </rPr>
      <t xml:space="preserve">incl.</t>
    </r>
    <r>
      <rPr>
        <sz val="10"/>
        <rFont val="Arial"/>
        <family val="0"/>
        <charset val="161"/>
      </rPr>
      <t xml:space="preserve"> rent)</t>
    </r>
  </si>
  <si>
    <t xml:space="preserve">ισοδύναμο διάμεσο εισόδημα</t>
  </si>
  <si>
    <t xml:space="preserve"> </t>
  </si>
  <si>
    <t xml:space="preserve">γραμμή φτώχειας 60% διαμέσου</t>
  </si>
  <si>
    <t xml:space="preserve">γραμμή ακραίας φτώχειας ως ποσοστό του διαμέσου</t>
  </si>
  <si>
    <t xml:space="preserve">μονομελές νοικοκυριό</t>
  </si>
  <si>
    <t xml:space="preserve">μονογονεϊκή οικογένεια (μητέρα + 1 παιδί 8 ετών)</t>
  </si>
  <si>
    <t xml:space="preserve">ζευγάρι χωρίς παιδιά</t>
  </si>
  <si>
    <t xml:space="preserve">ζευγάρι 1 παιδί (8 ετών)</t>
  </si>
  <si>
    <t xml:space="preserve">ζευγάρι 2 παιδιά (8 και 14 ετών)</t>
  </si>
  <si>
    <t xml:space="preserve">rent</t>
  </si>
  <si>
    <t xml:space="preserve">άλλες αστικές περιοχές</t>
  </si>
  <si>
    <t xml:space="preserve">ημιαστικές και αγροτικές περιοχές</t>
  </si>
  <si>
    <r>
      <rPr>
        <sz val="10"/>
        <rFont val="Arial"/>
        <family val="2"/>
        <charset val="161"/>
      </rPr>
      <t xml:space="preserve">option </t>
    </r>
    <r>
      <rPr>
        <b val="true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 (no rent)</t>
    </r>
  </si>
  <si>
    <t xml:space="preserve">πρόσθετο ποσό για κάθε κάθε extra ενήλικο</t>
  </si>
  <si>
    <t xml:space="preserve">πρόσθετο ποσό για κάθε κάθε extra παιδί</t>
  </si>
  <si>
    <r>
      <rPr>
        <sz val="10"/>
        <rFont val="Arial"/>
        <family val="0"/>
        <charset val="161"/>
      </rPr>
      <t xml:space="preserve">equivalence scale (</t>
    </r>
    <r>
      <rPr>
        <u val="single"/>
        <sz val="10"/>
        <color rgb="FFFF0000"/>
        <rFont val="Arial"/>
        <family val="2"/>
        <charset val="161"/>
      </rPr>
      <t xml:space="preserve">excl.</t>
    </r>
    <r>
      <rPr>
        <sz val="10"/>
        <rFont val="Arial"/>
        <family val="0"/>
        <charset val="161"/>
      </rPr>
      <t xml:space="preserve"> rent)</t>
    </r>
  </si>
  <si>
    <r>
      <rPr>
        <sz val="10"/>
        <rFont val="Arial"/>
        <family val="2"/>
        <charset val="161"/>
      </rPr>
      <t xml:space="preserve"> ΔΤΚ 
</t>
    </r>
    <r>
      <rPr>
        <i val="true"/>
        <sz val="10"/>
        <rFont val="Arial"/>
        <family val="2"/>
        <charset val="161"/>
      </rPr>
      <t xml:space="preserve">all year</t>
    </r>
  </si>
  <si>
    <t xml:space="preserve">σύνολο</t>
  </si>
  <si>
    <t xml:space="preserve">έξοδα κατοικίας</t>
  </si>
  <si>
    <t xml:space="preserve">ενοίκιο επιπλωμένου διαμερίσματος 25-30τμ</t>
  </si>
  <si>
    <t xml:space="preserve">εξοπλισμός κουζίνας και μπάνιου</t>
  </si>
  <si>
    <t xml:space="preserve">θέρμανση (200 λίτρα)</t>
  </si>
  <si>
    <t xml:space="preserve">κοινόχρηστα</t>
  </si>
  <si>
    <t xml:space="preserve">ηλεκτρική ενέργεια (μαζί με δημοτικά τέλη και ΕΡΤ)</t>
  </si>
  <si>
    <t xml:space="preserve">ύδρευση - αποχέτευση</t>
  </si>
  <si>
    <t xml:space="preserve">σταθερό τηλέφωνο</t>
  </si>
  <si>
    <t xml:space="preserve">κινητό τηλέφωνο</t>
  </si>
  <si>
    <t xml:space="preserve">μικροεπισκευές κτλ.</t>
  </si>
  <si>
    <t xml:space="preserve">μετακινήσεις</t>
  </si>
  <si>
    <t xml:space="preserve">μέσα μαζικής μεταφοράς</t>
  </si>
  <si>
    <t xml:space="preserve">μοτοσυκλέτα (βενζίνη, συντήρηση)</t>
  </si>
  <si>
    <t xml:space="preserve">αυτοκίνητο (βενζίνη, συντήρηση)</t>
  </si>
  <si>
    <t xml:space="preserve">διατροφή</t>
  </si>
  <si>
    <t xml:space="preserve">αγορές τροφίμων</t>
  </si>
  <si>
    <t xml:space="preserve">ιδιοκατανάλωση</t>
  </si>
  <si>
    <t xml:space="preserve">συντελεστής ιδιοκατανάλωσης</t>
  </si>
  <si>
    <t xml:space="preserve">ρούχα</t>
  </si>
  <si>
    <t xml:space="preserve">παπούτσια</t>
  </si>
  <si>
    <t xml:space="preserve">είδη υγιεινής, καθαριότητας</t>
  </si>
  <si>
    <t xml:space="preserve">σχολικά κόστη</t>
  </si>
  <si>
    <t xml:space="preserve">διακοπές</t>
  </si>
  <si>
    <t xml:space="preserve">καθημερινά έξοδα (διασκέδαση κτλ)</t>
  </si>
  <si>
    <t xml:space="preserve">φάρμακα κτλ.</t>
  </si>
  <si>
    <r>
      <rPr>
        <b val="true"/>
        <sz val="10"/>
        <color rgb="FF000080"/>
        <rFont val="Arial"/>
        <family val="2"/>
        <charset val="161"/>
      </rPr>
      <t xml:space="preserve">μονογονεϊκή οικογένεια</t>
    </r>
    <r>
      <rPr>
        <sz val="10"/>
        <color rgb="FF000080"/>
        <rFont val="Arial"/>
        <family val="2"/>
        <charset val="161"/>
      </rPr>
      <t xml:space="preserve"> (μητέρα + 1 παιδί 8 ετών)</t>
    </r>
  </si>
  <si>
    <t xml:space="preserve">ενοίκιο επιπλωμένου διαμερίσματος 45-50τμ</t>
  </si>
  <si>
    <t xml:space="preserve">θέρμανση (400 λίτρα)</t>
  </si>
  <si>
    <r>
      <rPr>
        <b val="true"/>
        <sz val="10"/>
        <color rgb="FF000080"/>
        <rFont val="Arial"/>
        <family val="2"/>
        <charset val="161"/>
      </rPr>
      <t xml:space="preserve">ζευγάρι 1 παιδί</t>
    </r>
    <r>
      <rPr>
        <sz val="10"/>
        <color rgb="FF000080"/>
        <rFont val="Arial"/>
        <family val="2"/>
        <charset val="161"/>
      </rPr>
      <t xml:space="preserve"> (8 ετών)</t>
    </r>
  </si>
  <si>
    <t xml:space="preserve">ενοίκιο επιπλωμένου διαμερίσματος 60-70 τμ</t>
  </si>
  <si>
    <t xml:space="preserve">θέρμανση (500 λίτρα)</t>
  </si>
  <si>
    <r>
      <rPr>
        <b val="true"/>
        <sz val="10"/>
        <color rgb="FF000080"/>
        <rFont val="Arial"/>
        <family val="2"/>
        <charset val="161"/>
      </rPr>
      <t xml:space="preserve">ζευγάρι 2 παιδιά</t>
    </r>
    <r>
      <rPr>
        <sz val="10"/>
        <color rgb="FF000080"/>
        <rFont val="Arial"/>
        <family val="2"/>
        <charset val="161"/>
      </rPr>
      <t xml:space="preserve"> (8 και 14 ετών)</t>
    </r>
  </si>
  <si>
    <t xml:space="preserve">ενοίκιο επιπλωμένου διαμερίσματος 70-80τμ</t>
  </si>
  <si>
    <t xml:space="preserve">θέρμανση (600 λίτρα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#,##0\ _€"/>
    <numFmt numFmtId="169" formatCode="0%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u val="single"/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00008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808080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0"/>
      <color rgb="FF808080"/>
      <name val="Arial"/>
      <family val="2"/>
      <charset val="161"/>
    </font>
    <font>
      <b val="true"/>
      <sz val="10"/>
      <color rgb="FF0000FF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ed">
        <color rgb="FF008000"/>
      </left>
      <right/>
      <top style="mediumDashed">
        <color rgb="FF008000"/>
      </top>
      <bottom/>
      <diagonal/>
    </border>
    <border diagonalUp="false" diagonalDown="false">
      <left/>
      <right/>
      <top style="mediumDashed">
        <color rgb="FF008000"/>
      </top>
      <bottom/>
      <diagonal/>
    </border>
    <border diagonalUp="false" diagonalDown="false">
      <left/>
      <right style="mediumDashed">
        <color rgb="FF008000"/>
      </right>
      <top style="mediumDashed">
        <color rgb="FF008000"/>
      </top>
      <bottom/>
      <diagonal/>
    </border>
    <border diagonalUp="false" diagonalDown="false">
      <left style="mediumDashed">
        <color rgb="FF008000"/>
      </left>
      <right/>
      <top/>
      <bottom/>
      <diagonal/>
    </border>
    <border diagonalUp="false" diagonalDown="false">
      <left/>
      <right style="mediumDashed">
        <color rgb="FF008000"/>
      </right>
      <top/>
      <bottom/>
      <diagonal/>
    </border>
    <border diagonalUp="false" diagonalDown="false">
      <left style="mediumDashed">
        <color rgb="FF008000"/>
      </left>
      <right/>
      <top/>
      <bottom style="mediumDashed">
        <color rgb="FF008000"/>
      </bottom>
      <diagonal/>
    </border>
    <border diagonalUp="false" diagonalDown="false">
      <left/>
      <right/>
      <top/>
      <bottom style="mediumDashed">
        <color rgb="FF008000"/>
      </bottom>
      <diagonal/>
    </border>
    <border diagonalUp="false" diagonalDown="false">
      <left/>
      <right style="mediumDashed">
        <color rgb="FF008000"/>
      </right>
      <top/>
      <bottom style="mediumDashed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false" hidden="false" outlineLevel="0" max="5" min="5" style="1" width="9.14"/>
    <col collapsed="false" customWidth="true" hidden="false" outlineLevel="0" max="6" min="6" style="2" width="12.7"/>
    <col collapsed="false" customWidth="true" hidden="false" outlineLevel="0" max="8" min="7" style="3" width="12.7"/>
    <col collapsed="false" customWidth="false" hidden="false" outlineLevel="0" max="257" min="9" style="1" width="9.14"/>
  </cols>
  <sheetData>
    <row r="1" s="6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F1" s="5" t="s">
        <v>1</v>
      </c>
      <c r="G1" s="5" t="s">
        <v>2</v>
      </c>
      <c r="H1" s="5" t="s">
        <v>3</v>
      </c>
    </row>
    <row r="2" customFormat="false" ht="14.1" hidden="false" customHeight="true" outlineLevel="0" collapsed="false">
      <c r="A2" s="1" t="str">
        <f aca="false">μονομελές!A1</f>
        <v>μονομελές νοικοκυριό</v>
      </c>
      <c r="B2" s="2" t="n">
        <f aca="false">μονομελές!B2</f>
        <v>382.958062700754</v>
      </c>
      <c r="C2" s="2" t="n">
        <f aca="false">μονομελές!C2</f>
        <v>369.383948227008</v>
      </c>
      <c r="D2" s="2" t="n">
        <f aca="false">μονομελές!D2</f>
        <v>240.283356865111</v>
      </c>
      <c r="F2" s="7" t="n">
        <f aca="false">B2/$B2</f>
        <v>1</v>
      </c>
      <c r="G2" s="7" t="n">
        <f aca="false">C2/$B2</f>
        <v>0.964554566685403</v>
      </c>
      <c r="H2" s="7" t="n">
        <f aca="false">D2/$B2</f>
        <v>0.627440391698634</v>
      </c>
    </row>
    <row r="3" customFormat="false" ht="14.1" hidden="false" customHeight="true" outlineLevel="0" collapsed="false">
      <c r="A3" s="1" t="str">
        <f aca="false">μονογονεϊκή!A1</f>
        <v>μονογονεϊκή οικογένεια (μητέρα + 1 παιδί 8 ετών)</v>
      </c>
      <c r="B3" s="8" t="n">
        <f aca="false">μονογονεϊκή!B2</f>
        <v>545.469074119498</v>
      </c>
      <c r="C3" s="2" t="n">
        <f aca="false">μονογονεϊκή!C2</f>
        <v>553.735064936024</v>
      </c>
      <c r="D3" s="2" t="n">
        <f aca="false">μονογονεϊκή!D2</f>
        <v>387.249949868826</v>
      </c>
      <c r="F3" s="7" t="n">
        <f aca="false">B3/$B3</f>
        <v>1</v>
      </c>
      <c r="G3" s="7" t="n">
        <f aca="false">C3/$B3</f>
        <v>1.01515391285907</v>
      </c>
      <c r="H3" s="7" t="n">
        <f aca="false">D3/$B3</f>
        <v>0.709939331563259</v>
      </c>
    </row>
    <row r="4" customFormat="false" ht="14.1" hidden="false" customHeight="true" outlineLevel="0" collapsed="false">
      <c r="A4" s="1" t="str">
        <f aca="false">'ζευγάρι 0 παιδιά'!A1</f>
        <v>ζευγάρι χωρίς παιδιά</v>
      </c>
      <c r="B4" s="2" t="n">
        <f aca="false">'ζευγάρι 0 παιδιά'!B2</f>
        <v>569.386663656534</v>
      </c>
      <c r="C4" s="2" t="n">
        <f aca="false">'ζευγάρι 0 παιδιά'!C2</f>
        <v>574.730751348682</v>
      </c>
      <c r="D4" s="2" t="n">
        <f aca="false">'ζευγάρι 0 παιδιά'!D2</f>
        <v>396.967171148138</v>
      </c>
      <c r="F4" s="7" t="n">
        <f aca="false">B4/$B4</f>
        <v>1</v>
      </c>
      <c r="G4" s="7" t="n">
        <f aca="false">C4/$B4</f>
        <v>1.00938569171576</v>
      </c>
      <c r="H4" s="7" t="n">
        <f aca="false">D4/$B4</f>
        <v>0.697183823377353</v>
      </c>
    </row>
    <row r="5" customFormat="false" ht="14.1" hidden="false" customHeight="true" outlineLevel="0" collapsed="false">
      <c r="A5" s="1" t="str">
        <f aca="false">'ζευγάρι 1 παιδί'!A1</f>
        <v>ζευγάρι 1 παιδί (8 ετών)</v>
      </c>
      <c r="B5" s="2" t="n">
        <f aca="false">'ζευγάρι 1 παιδί'!B2</f>
        <v>725.956014092024</v>
      </c>
      <c r="C5" s="2" t="n">
        <f aca="false">'ζευγάρι 1 παιδί'!C2</f>
        <v>717.217443297955</v>
      </c>
      <c r="D5" s="2" t="n">
        <f aca="false">'ζευγάρι 1 παιδί'!D2</f>
        <v>553.407285537342</v>
      </c>
      <c r="F5" s="7" t="n">
        <f aca="false">B5/$B5</f>
        <v>1</v>
      </c>
      <c r="G5" s="7" t="n">
        <f aca="false">C5/$B5</f>
        <v>0.987962671808707</v>
      </c>
      <c r="H5" s="7" t="n">
        <f aca="false">D5/$B5</f>
        <v>0.762315174466191</v>
      </c>
    </row>
    <row r="6" customFormat="false" ht="14.1" hidden="false" customHeight="true" outlineLevel="0" collapsed="false">
      <c r="A6" s="1" t="str">
        <f aca="false">'ζευγάρι 2 παιδιά'!A1</f>
        <v>ζευγάρι 2 παιδιά (8 και 14 ετών)</v>
      </c>
      <c r="B6" s="2" t="n">
        <f aca="false">'ζευγάρι 2 παιδιά'!B2</f>
        <v>878.798404149285</v>
      </c>
      <c r="C6" s="2" t="n">
        <f aca="false">'ζευγάρι 2 παιδιά'!C2</f>
        <v>856.92537275715</v>
      </c>
      <c r="D6" s="2" t="n">
        <f aca="false">'ζευγάρι 2 παιδιά'!D2</f>
        <v>707.589773839254</v>
      </c>
      <c r="F6" s="7" t="n">
        <f aca="false">B6/$B6</f>
        <v>1</v>
      </c>
      <c r="G6" s="7" t="n">
        <f aca="false">C6/$B6</f>
        <v>0.975110296868019</v>
      </c>
      <c r="H6" s="7" t="n">
        <f aca="false">D6/$B6</f>
        <v>0.805178719599783</v>
      </c>
    </row>
    <row r="7" customFormat="false" ht="14.1" hidden="false" customHeight="true" outlineLevel="0" collapsed="false"/>
    <row r="8" customFormat="false" ht="14.1" hidden="false" customHeight="true" outlineLevel="0" collapsed="false">
      <c r="A8" s="1" t="s">
        <v>4</v>
      </c>
      <c r="B8" s="2" t="n">
        <f aca="false">B2</f>
        <v>382.958062700754</v>
      </c>
      <c r="C8" s="2" t="n">
        <f aca="false">C2</f>
        <v>369.383948227008</v>
      </c>
      <c r="D8" s="2" t="n">
        <f aca="false">D2</f>
        <v>240.283356865111</v>
      </c>
      <c r="G8" s="2"/>
      <c r="H8" s="2"/>
    </row>
    <row r="9" customFormat="false" ht="14.1" hidden="false" customHeight="true" outlineLevel="0" collapsed="false">
      <c r="A9" s="1" t="s">
        <v>5</v>
      </c>
      <c r="B9" s="2" t="n">
        <f aca="false">((B4-B2)+(B5-B3))/2</f>
        <v>183.457770464153</v>
      </c>
      <c r="C9" s="2" t="n">
        <f aca="false">((C4-C2)+(C5-C3))/2</f>
        <v>184.414590741803</v>
      </c>
      <c r="D9" s="2" t="n">
        <f aca="false">((D4-D2)+(D5-D3))/2</f>
        <v>161.420574975771</v>
      </c>
      <c r="G9" s="2"/>
      <c r="H9" s="2"/>
    </row>
    <row r="10" customFormat="false" ht="14.1" hidden="false" customHeight="true" outlineLevel="0" collapsed="false">
      <c r="A10" s="1" t="s">
        <v>6</v>
      </c>
      <c r="B10" s="2" t="n">
        <f aca="false">((B3-B2)+(B5-B4)+(B6-B5))/3</f>
        <v>157.307583970498</v>
      </c>
      <c r="C10" s="2" t="n">
        <f aca="false">((C3-C2)+(C5-C4)+(C6-C5))/3</f>
        <v>155.515246039161</v>
      </c>
      <c r="D10" s="2" t="n">
        <f aca="false">((D3-D2)+(D5-D4)+(D6-D5))/3</f>
        <v>152.529731898277</v>
      </c>
      <c r="G10" s="2"/>
      <c r="H10" s="2"/>
    </row>
    <row r="11" customFormat="false" ht="14.1" hidden="false" customHeight="true" outlineLevel="0" collapsed="false">
      <c r="C11" s="2"/>
      <c r="D11" s="2"/>
      <c r="G11" s="2"/>
      <c r="H11" s="2"/>
    </row>
    <row r="12" customFormat="false" ht="14.1" hidden="false" customHeight="true" outlineLevel="0" collapsed="false">
      <c r="A12" s="9" t="s">
        <v>7</v>
      </c>
      <c r="B12" s="10"/>
      <c r="C12" s="11"/>
      <c r="D12" s="12"/>
    </row>
    <row r="13" customFormat="false" ht="14.1" hidden="false" customHeight="true" outlineLevel="0" collapsed="false">
      <c r="A13" s="13" t="s">
        <v>4</v>
      </c>
      <c r="B13" s="14" t="n">
        <f aca="false">B8/B$8</f>
        <v>1</v>
      </c>
      <c r="C13" s="14" t="n">
        <f aca="false">C8/C$8</f>
        <v>1</v>
      </c>
      <c r="D13" s="15" t="n">
        <f aca="false">D8/D$8</f>
        <v>1</v>
      </c>
      <c r="F13" s="7"/>
      <c r="G13" s="7"/>
      <c r="H13" s="7"/>
    </row>
    <row r="14" customFormat="false" ht="14.1" hidden="false" customHeight="true" outlineLevel="0" collapsed="false">
      <c r="A14" s="13" t="s">
        <v>5</v>
      </c>
      <c r="B14" s="16" t="n">
        <f aca="false">B9/B$8</f>
        <v>0.47905446661795</v>
      </c>
      <c r="C14" s="16" t="n">
        <f aca="false">C9/C$8</f>
        <v>0.499249064901081</v>
      </c>
      <c r="D14" s="17" t="n">
        <f aca="false">D9/D$8</f>
        <v>0.671792574740781</v>
      </c>
      <c r="F14" s="7"/>
      <c r="G14" s="7"/>
      <c r="H14" s="7"/>
    </row>
    <row r="15" customFormat="false" ht="14.1" hidden="false" customHeight="true" outlineLevel="0" collapsed="false">
      <c r="A15" s="18" t="s">
        <v>6</v>
      </c>
      <c r="B15" s="19" t="n">
        <f aca="false">B10/B$8</f>
        <v>0.41076974032381</v>
      </c>
      <c r="C15" s="19" t="n">
        <f aca="false">C10/C$8</f>
        <v>0.421012463550767</v>
      </c>
      <c r="D15" s="20" t="n">
        <f aca="false">D10/D$8</f>
        <v>0.634791081197951</v>
      </c>
      <c r="F15" s="7"/>
      <c r="G15" s="7"/>
      <c r="H15" s="7"/>
    </row>
    <row r="16" customFormat="false" ht="14.1" hidden="false" customHeight="true" outlineLevel="0" collapsed="false"/>
    <row r="17" customFormat="false" ht="14.1" hidden="false" customHeight="true" outlineLevel="0" collapsed="false">
      <c r="A17" s="1" t="s">
        <v>8</v>
      </c>
      <c r="B17" s="21" t="n">
        <v>661.34</v>
      </c>
      <c r="C17" s="22"/>
      <c r="D17" s="22"/>
      <c r="F17" s="2" t="s">
        <v>9</v>
      </c>
      <c r="H17" s="8" t="s">
        <v>9</v>
      </c>
    </row>
    <row r="18" customFormat="false" ht="14.1" hidden="false" customHeight="true" outlineLevel="0" collapsed="false">
      <c r="A18" s="1" t="s">
        <v>4</v>
      </c>
      <c r="B18" s="2" t="n">
        <f aca="false">B17*1</f>
        <v>661.34</v>
      </c>
    </row>
    <row r="19" customFormat="false" ht="14.1" hidden="false" customHeight="true" outlineLevel="0" collapsed="false">
      <c r="A19" s="1" t="s">
        <v>5</v>
      </c>
      <c r="B19" s="2" t="n">
        <f aca="false">B17*0.6</f>
        <v>396.804</v>
      </c>
    </row>
    <row r="20" customFormat="false" ht="14.1" hidden="false" customHeight="true" outlineLevel="0" collapsed="false">
      <c r="A20" s="1" t="s">
        <v>6</v>
      </c>
      <c r="B20" s="2" t="n">
        <f aca="false">B17*0.3</f>
        <v>198.402</v>
      </c>
    </row>
    <row r="21" customFormat="false" ht="14.1" hidden="false" customHeight="true" outlineLevel="0" collapsed="false"/>
    <row r="22" customFormat="false" ht="12.75" hidden="false" customHeight="false" outlineLevel="0" collapsed="false">
      <c r="A22" s="1" t="s">
        <v>10</v>
      </c>
      <c r="B22" s="22"/>
    </row>
    <row r="23" customFormat="false" ht="14.25" hidden="false" customHeight="false" outlineLevel="0" collapsed="false">
      <c r="A23" s="1" t="s">
        <v>4</v>
      </c>
      <c r="B23" s="2" t="n">
        <f aca="false">B18*0.6</f>
        <v>396.804</v>
      </c>
    </row>
    <row r="24" customFormat="false" ht="14.25" hidden="false" customHeight="false" outlineLevel="0" collapsed="false">
      <c r="A24" s="1" t="s">
        <v>5</v>
      </c>
      <c r="B24" s="2" t="n">
        <f aca="false">B19*0.6</f>
        <v>238.0824</v>
      </c>
    </row>
    <row r="25" customFormat="false" ht="12.75" hidden="false" customHeight="false" outlineLevel="0" collapsed="false">
      <c r="A25" s="1" t="s">
        <v>6</v>
      </c>
      <c r="B25" s="2" t="n">
        <f aca="false">B20*0.6</f>
        <v>119.0412</v>
      </c>
    </row>
    <row r="27" customFormat="false" ht="12.75" hidden="false" customHeight="false" outlineLevel="0" collapsed="false">
      <c r="A27" s="1" t="s">
        <v>11</v>
      </c>
      <c r="B27" s="22"/>
    </row>
    <row r="28" customFormat="false" ht="12.75" hidden="false" customHeight="false" outlineLevel="0" collapsed="false">
      <c r="A28" s="1" t="s">
        <v>12</v>
      </c>
      <c r="B28" s="7" t="n">
        <f aca="false">B2/$B18</f>
        <v>0.579063813924387</v>
      </c>
      <c r="C28" s="7" t="n">
        <f aca="false">C2/$B18</f>
        <v>0.558538646123034</v>
      </c>
      <c r="D28" s="7" t="n">
        <f aca="false">D2/$B18</f>
        <v>0.363328026227223</v>
      </c>
    </row>
    <row r="29" customFormat="false" ht="12.75" hidden="false" customHeight="false" outlineLevel="0" collapsed="false">
      <c r="A29" s="1" t="s">
        <v>13</v>
      </c>
      <c r="B29" s="7" t="n">
        <f aca="false">B3/($B18+$B20)</f>
        <v>0.63445670226591</v>
      </c>
      <c r="C29" s="7" t="n">
        <f aca="false">C3/($B18+$B20)</f>
        <v>0.644071203844902</v>
      </c>
      <c r="D29" s="7" t="n">
        <f aca="false">D3/($B18+$B20)</f>
        <v>0.45042576711249</v>
      </c>
    </row>
    <row r="30" customFormat="false" ht="12.75" hidden="false" customHeight="false" outlineLevel="0" collapsed="false">
      <c r="A30" s="1" t="s">
        <v>14</v>
      </c>
      <c r="B30" s="7" t="n">
        <f aca="false">B4/($B18+$B19)</f>
        <v>0.538099411475692</v>
      </c>
      <c r="C30" s="7" t="n">
        <f aca="false">C4/($B18+$B19)</f>
        <v>0.543149846664237</v>
      </c>
      <c r="D30" s="7" t="n">
        <f aca="false">D4/($B18+$B19)</f>
        <v>0.375154205049727</v>
      </c>
    </row>
    <row r="31" customFormat="false" ht="12.75" hidden="false" customHeight="false" outlineLevel="0" collapsed="false">
      <c r="A31" s="1" t="s">
        <v>15</v>
      </c>
      <c r="B31" s="7" t="n">
        <f aca="false">B5/($B18+$B19+$B20)</f>
        <v>0.577739306075563</v>
      </c>
      <c r="C31" s="7" t="n">
        <f aca="false">C5/($B18+$B19+$B20)</f>
        <v>0.570784868439321</v>
      </c>
      <c r="D31" s="7" t="n">
        <f aca="false">D5/($B18+$B19+$B20)</f>
        <v>0.440419439906969</v>
      </c>
    </row>
    <row r="32" customFormat="false" ht="12.75" hidden="false" customHeight="false" outlineLevel="0" collapsed="false">
      <c r="A32" s="1" t="s">
        <v>16</v>
      </c>
      <c r="B32" s="7" t="n">
        <f aca="false">B6/($B18+$B19+$B20+$B20)</f>
        <v>0.604006743986235</v>
      </c>
      <c r="C32" s="7" t="n">
        <f aca="false">C6/($B18+$B19+$B20+$B20)</f>
        <v>0.588973195438703</v>
      </c>
      <c r="D32" s="7" t="n">
        <f aca="false">D6/($B18+$B19+$B20+$B20)</f>
        <v>0.486333376752471</v>
      </c>
    </row>
    <row r="34" customFormat="false" ht="38.25" hidden="false" customHeight="false" outlineLevel="0" collapsed="false">
      <c r="A34" s="23" t="s">
        <v>17</v>
      </c>
      <c r="B34" s="24" t="s">
        <v>1</v>
      </c>
      <c r="C34" s="24" t="s">
        <v>18</v>
      </c>
      <c r="D34" s="25" t="s">
        <v>19</v>
      </c>
    </row>
    <row r="35" customFormat="false" ht="12.75" hidden="false" customHeight="false" outlineLevel="0" collapsed="false">
      <c r="A35" s="26" t="s">
        <v>12</v>
      </c>
      <c r="B35" s="27" t="n">
        <f aca="false">μονομελές!B4</f>
        <v>168.213225336638</v>
      </c>
      <c r="C35" s="27" t="n">
        <f aca="false">μονομελές!C4</f>
        <v>160.203071749179</v>
      </c>
      <c r="D35" s="28" t="n">
        <f aca="false">μονομελές!D4</f>
        <v>64.0812286996716</v>
      </c>
      <c r="E35" s="29" t="s">
        <v>9</v>
      </c>
      <c r="F35" s="8" t="s">
        <v>9</v>
      </c>
    </row>
    <row r="36" customFormat="false" ht="12.75" hidden="false" customHeight="false" outlineLevel="0" collapsed="false">
      <c r="A36" s="26" t="s">
        <v>13</v>
      </c>
      <c r="B36" s="27" t="n">
        <f aca="false">μονογονεϊκή!B4</f>
        <v>200.253839686474</v>
      </c>
      <c r="C36" s="27" t="n">
        <f aca="false">μονογονεϊκή!C4</f>
        <v>216.274146861392</v>
      </c>
      <c r="D36" s="27" t="n">
        <f aca="false">μονογονεϊκή!D4</f>
        <v>96.1218430495075</v>
      </c>
    </row>
    <row r="37" customFormat="false" ht="12.75" hidden="false" customHeight="false" outlineLevel="0" collapsed="false">
      <c r="A37" s="26" t="s">
        <v>14</v>
      </c>
      <c r="B37" s="27" t="n">
        <f aca="false">'ζευγάρι 0 παιδιά'!B4</f>
        <v>200.253839686474</v>
      </c>
      <c r="C37" s="27" t="n">
        <f aca="false">'ζευγάρι 0 παιδιά'!C4</f>
        <v>216.274146861392</v>
      </c>
      <c r="D37" s="28" t="n">
        <f aca="false">'ζευγάρι 0 παιδιά'!D4</f>
        <v>96.1218430495075</v>
      </c>
    </row>
    <row r="38" customFormat="false" ht="12.75" hidden="false" customHeight="false" outlineLevel="0" collapsed="false">
      <c r="A38" s="26" t="s">
        <v>15</v>
      </c>
      <c r="B38" s="27" t="n">
        <f aca="false">'ζευγάρι 1 παιδί'!B4</f>
        <v>224.284300448851</v>
      </c>
      <c r="C38" s="27" t="n">
        <f aca="false">'ζευγάρι 1 παιδί'!C4</f>
        <v>236.299530830039</v>
      </c>
      <c r="D38" s="28" t="n">
        <f aca="false">'ζευγάρι 1 παιδί'!D4</f>
        <v>144.182764574261</v>
      </c>
    </row>
    <row r="39" customFormat="false" ht="12.75" hidden="false" customHeight="false" outlineLevel="0" collapsed="false">
      <c r="A39" s="30" t="s">
        <v>16</v>
      </c>
      <c r="B39" s="31" t="n">
        <f aca="false">'ζευγάρι 2 παιδιά'!B4</f>
        <v>256.324914798687</v>
      </c>
      <c r="C39" s="31" t="n">
        <f aca="false">'ζευγάρι 2 παιδιά'!C4</f>
        <v>260.329991592416</v>
      </c>
      <c r="D39" s="32" t="n">
        <f aca="false">'ζευγάρι 2 παιδιά'!D4</f>
        <v>200.253839686474</v>
      </c>
    </row>
    <row r="41" customFormat="false" ht="38.25" hidden="false" customHeight="false" outlineLevel="0" collapsed="false">
      <c r="A41" s="33" t="s">
        <v>20</v>
      </c>
      <c r="B41" s="34" t="s">
        <v>1</v>
      </c>
      <c r="C41" s="34" t="s">
        <v>18</v>
      </c>
      <c r="D41" s="35" t="s">
        <v>19</v>
      </c>
    </row>
    <row r="42" customFormat="false" ht="12.75" hidden="false" customHeight="false" outlineLevel="0" collapsed="false">
      <c r="A42" s="36" t="s">
        <v>12</v>
      </c>
      <c r="B42" s="37" t="n">
        <f aca="false">B2-B35</f>
        <v>214.744837364116</v>
      </c>
      <c r="C42" s="37" t="n">
        <f aca="false">C2-C35</f>
        <v>209.180876477828</v>
      </c>
      <c r="D42" s="38" t="n">
        <f aca="false">D2-D35</f>
        <v>176.20212816544</v>
      </c>
    </row>
    <row r="43" customFormat="false" ht="12.75" hidden="false" customHeight="false" outlineLevel="0" collapsed="false">
      <c r="A43" s="36" t="s">
        <v>13</v>
      </c>
      <c r="B43" s="37" t="n">
        <f aca="false">B3-B36</f>
        <v>345.215234433024</v>
      </c>
      <c r="C43" s="37" t="n">
        <f aca="false">C3-C36</f>
        <v>337.460918074632</v>
      </c>
      <c r="D43" s="38" t="n">
        <f aca="false">D3-D36</f>
        <v>291.128106819319</v>
      </c>
    </row>
    <row r="44" customFormat="false" ht="12.75" hidden="false" customHeight="false" outlineLevel="0" collapsed="false">
      <c r="A44" s="36" t="s">
        <v>14</v>
      </c>
      <c r="B44" s="37" t="n">
        <f aca="false">B4-B37</f>
        <v>369.132823970061</v>
      </c>
      <c r="C44" s="37" t="n">
        <f aca="false">C4-C37</f>
        <v>358.45660448729</v>
      </c>
      <c r="D44" s="38" t="n">
        <f aca="false">D4-D37</f>
        <v>300.84532809863</v>
      </c>
    </row>
    <row r="45" customFormat="false" ht="12.75" hidden="false" customHeight="false" outlineLevel="0" collapsed="false">
      <c r="A45" s="36" t="s">
        <v>15</v>
      </c>
      <c r="B45" s="37" t="n">
        <f aca="false">B5-B38</f>
        <v>501.671713643173</v>
      </c>
      <c r="C45" s="37" t="n">
        <f aca="false">C5-C38</f>
        <v>480.917912467916</v>
      </c>
      <c r="D45" s="38" t="n">
        <f aca="false">D5-D38</f>
        <v>409.224520963081</v>
      </c>
    </row>
    <row r="46" customFormat="false" ht="12.75" hidden="false" customHeight="false" outlineLevel="0" collapsed="false">
      <c r="A46" s="36" t="s">
        <v>16</v>
      </c>
      <c r="B46" s="37" t="n">
        <f aca="false">B6-B39</f>
        <v>622.473489350598</v>
      </c>
      <c r="C46" s="37" t="n">
        <f aca="false">C6-C39</f>
        <v>596.595381164734</v>
      </c>
      <c r="D46" s="38" t="n">
        <f aca="false">D6-D39</f>
        <v>507.33593415278</v>
      </c>
    </row>
    <row r="47" customFormat="false" ht="12.75" hidden="false" customHeight="false" outlineLevel="0" collapsed="false">
      <c r="A47" s="36" t="s">
        <v>21</v>
      </c>
      <c r="B47" s="37" t="n">
        <f aca="false">((B44-B42)+(B45-B43))/2</f>
        <v>155.422232908047</v>
      </c>
      <c r="C47" s="37" t="n">
        <f aca="false">((C44-C42)+(C45-C43))/2</f>
        <v>146.366361201373</v>
      </c>
      <c r="D47" s="38" t="n">
        <f aca="false">((D44-D42)+(D45-D43))/2</f>
        <v>121.369807038476</v>
      </c>
      <c r="F47" s="8" t="s">
        <v>9</v>
      </c>
    </row>
    <row r="48" customFormat="false" ht="12.75" hidden="false" customHeight="false" outlineLevel="0" collapsed="false">
      <c r="A48" s="39" t="s">
        <v>22</v>
      </c>
      <c r="B48" s="40" t="n">
        <f aca="false">(((B43-B42)+(B45-B44)+(B46-B45)))/3</f>
        <v>127.937020816482</v>
      </c>
      <c r="C48" s="40" t="n">
        <f aca="false">(((C43-C42)+(C45-C44)+(C46-C45)))/3</f>
        <v>122.139606091416</v>
      </c>
      <c r="D48" s="41" t="n">
        <f aca="false">(((D43-D42)+(D45-D44)+(D46-D45)))/3</f>
        <v>107.138861569343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9" t="s">
        <v>23</v>
      </c>
      <c r="B50" s="42"/>
      <c r="C50" s="11"/>
      <c r="D50" s="12"/>
    </row>
    <row r="51" customFormat="false" ht="14.25" hidden="false" customHeight="false" outlineLevel="0" collapsed="false">
      <c r="A51" s="13" t="s">
        <v>4</v>
      </c>
      <c r="B51" s="43" t="n">
        <v>1</v>
      </c>
      <c r="C51" s="43" t="n">
        <v>1</v>
      </c>
      <c r="D51" s="44" t="n">
        <v>1</v>
      </c>
    </row>
    <row r="52" customFormat="false" ht="14.25" hidden="false" customHeight="false" outlineLevel="0" collapsed="false">
      <c r="A52" s="13" t="s">
        <v>5</v>
      </c>
      <c r="B52" s="45" t="n">
        <f aca="false">B47/B$42</f>
        <v>0.723753058819833</v>
      </c>
      <c r="C52" s="45" t="n">
        <f aca="false">C47/C$42</f>
        <v>0.699711960604996</v>
      </c>
      <c r="D52" s="46" t="n">
        <f aca="false">D47/D$42</f>
        <v>0.688810108607314</v>
      </c>
    </row>
    <row r="53" customFormat="false" ht="13.5" hidden="false" customHeight="false" outlineLevel="0" collapsed="false">
      <c r="A53" s="18" t="s">
        <v>6</v>
      </c>
      <c r="B53" s="47" t="n">
        <f aca="false">B48/B$42</f>
        <v>0.595762964022064</v>
      </c>
      <c r="C53" s="47" t="n">
        <f aca="false">C48/C$42</f>
        <v>0.583894704659399</v>
      </c>
      <c r="D53" s="48" t="n">
        <f aca="false">D48/D$42</f>
        <v>0.608045218777086</v>
      </c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49" width="12.7"/>
    <col collapsed="false" customWidth="true" hidden="false" outlineLevel="0" max="4" min="3" style="50" width="12.7"/>
    <col collapsed="false" customWidth="false" hidden="false" outlineLevel="0" max="6" min="5" style="51" width="9.14"/>
    <col collapsed="false" customWidth="false" hidden="false" outlineLevel="0" max="9" min="7" style="52" width="9.14"/>
    <col collapsed="false" customWidth="false" hidden="false" outlineLevel="0" max="257" min="10" style="1" width="9.14"/>
  </cols>
  <sheetData>
    <row r="1" s="6" customFormat="true" ht="38.25" hidden="false" customHeight="false" outlineLevel="0" collapsed="false">
      <c r="A1" s="4" t="s">
        <v>12</v>
      </c>
      <c r="B1" s="53" t="s">
        <v>1</v>
      </c>
      <c r="C1" s="53" t="s">
        <v>2</v>
      </c>
      <c r="D1" s="53" t="s">
        <v>3</v>
      </c>
      <c r="E1" s="54"/>
      <c r="F1" s="54" t="s">
        <v>24</v>
      </c>
      <c r="G1" s="55" t="s">
        <v>1</v>
      </c>
      <c r="H1" s="55" t="s">
        <v>2</v>
      </c>
      <c r="I1" s="55" t="s">
        <v>3</v>
      </c>
    </row>
    <row r="2" customFormat="false" ht="12.75" hidden="false" customHeight="false" outlineLevel="0" collapsed="false">
      <c r="A2" s="56" t="s">
        <v>25</v>
      </c>
      <c r="B2" s="57" t="n">
        <f aca="false">B3+B13+B17+B24+B21+B22+B23+B25+B26+B27</f>
        <v>382.958062700754</v>
      </c>
      <c r="C2" s="57" t="n">
        <f aca="false">C3+C13+C17+C24+C21+C22+C23+C25+C26+C27</f>
        <v>369.383948227008</v>
      </c>
      <c r="D2" s="57" t="n">
        <f aca="false">D3+D13+D17+D24+D21+D22+D23+D25+D26+D27</f>
        <v>240.283356865111</v>
      </c>
      <c r="G2" s="58" t="n">
        <v>395.312931806672</v>
      </c>
      <c r="H2" s="58" t="n">
        <v>381.284352066978</v>
      </c>
      <c r="I2" s="58" t="n">
        <v>248.613557835778</v>
      </c>
    </row>
    <row r="3" customFormat="false" ht="12.75" hidden="false" customHeight="false" outlineLevel="0" collapsed="false">
      <c r="A3" s="59" t="s">
        <v>26</v>
      </c>
      <c r="B3" s="60" t="n">
        <f aca="false">SUM(B4:B12)</f>
        <v>256.215599628913</v>
      </c>
      <c r="C3" s="60" t="n">
        <f aca="false">SUM(C4:C12)</f>
        <v>251.961574338107</v>
      </c>
      <c r="D3" s="60" t="n">
        <f aca="false">SUM(D4:D12)</f>
        <v>135.160953062601</v>
      </c>
      <c r="G3" s="58" t="n">
        <v>267.488665453388</v>
      </c>
      <c r="H3" s="58" t="n">
        <v>262.870806388032</v>
      </c>
      <c r="I3" s="58" t="n">
        <v>142.558856566184</v>
      </c>
    </row>
    <row r="4" customFormat="false" ht="12.75" hidden="false" customHeight="false" outlineLevel="0" collapsed="false">
      <c r="A4" s="29" t="s">
        <v>27</v>
      </c>
      <c r="B4" s="61" t="n">
        <f aca="false">G4*$F4</f>
        <v>168.213225336638</v>
      </c>
      <c r="C4" s="61" t="n">
        <f aca="false">H4*$F4</f>
        <v>160.203071749179</v>
      </c>
      <c r="D4" s="61" t="n">
        <f aca="false">I4*$F4</f>
        <v>64.0812286996716</v>
      </c>
      <c r="F4" s="51" t="n">
        <v>0.968581165745396</v>
      </c>
      <c r="G4" s="62" t="n">
        <v>173.669725662263</v>
      </c>
      <c r="H4" s="62" t="n">
        <v>165.399738725965</v>
      </c>
      <c r="I4" s="62" t="n">
        <v>66.159895490386</v>
      </c>
    </row>
    <row r="5" customFormat="false" ht="12.75" hidden="false" customHeight="false" outlineLevel="0" collapsed="false">
      <c r="A5" s="29" t="s">
        <v>28</v>
      </c>
      <c r="B5" s="61" t="n">
        <f aca="false">G5*$F5</f>
        <v>4.85269285652328</v>
      </c>
      <c r="C5" s="61" t="n">
        <f aca="false">H5*$F5</f>
        <v>4.85269285652328</v>
      </c>
      <c r="D5" s="61" t="n">
        <f aca="false">I5*$F5</f>
        <v>4.85269285652328</v>
      </c>
      <c r="F5" s="51" t="n">
        <v>1.0570426427912</v>
      </c>
      <c r="G5" s="62" t="n">
        <v>4.5908203321953</v>
      </c>
      <c r="H5" s="62" t="n">
        <v>4.5908203321953</v>
      </c>
      <c r="I5" s="62" t="n">
        <v>4.5908203321953</v>
      </c>
    </row>
    <row r="6" customFormat="false" ht="12.75" hidden="false" customHeight="false" outlineLevel="0" collapsed="false">
      <c r="A6" s="1" t="s">
        <v>29</v>
      </c>
      <c r="B6" s="61" t="n">
        <f aca="false">G6*$F6</f>
        <v>16.6908483374512</v>
      </c>
      <c r="C6" s="61" t="n">
        <f aca="false">H6*$F6</f>
        <v>16.6908483374512</v>
      </c>
      <c r="D6" s="61" t="n">
        <f aca="false">I6*$F6</f>
        <v>16.6908483374512</v>
      </c>
      <c r="F6" s="51" t="n">
        <v>0.827381329983239</v>
      </c>
      <c r="G6" s="62" t="n">
        <v>20.1731024529999</v>
      </c>
      <c r="H6" s="62" t="n">
        <v>20.1731024529999</v>
      </c>
      <c r="I6" s="62" t="n">
        <v>20.1731024529999</v>
      </c>
    </row>
    <row r="7" customFormat="false" ht="12.75" hidden="false" customHeight="false" outlineLevel="0" collapsed="false">
      <c r="A7" s="1" t="s">
        <v>30</v>
      </c>
      <c r="B7" s="61" t="n">
        <f aca="false">G7*$F7</f>
        <v>4.75514357270966</v>
      </c>
      <c r="C7" s="61" t="n">
        <f aca="false">H7*$F7</f>
        <v>17.1185168617548</v>
      </c>
      <c r="D7" s="61" t="n">
        <f aca="false">I7*$F7</f>
        <v>0</v>
      </c>
      <c r="F7" s="51" t="n">
        <v>0.983251480866219</v>
      </c>
      <c r="G7" s="62" t="n">
        <v>4.83614178594524</v>
      </c>
      <c r="H7" s="62" t="n">
        <v>17.4101104294029</v>
      </c>
      <c r="I7" s="62" t="n">
        <v>0</v>
      </c>
    </row>
    <row r="8" customFormat="false" ht="12.75" hidden="false" customHeight="false" outlineLevel="0" collapsed="false">
      <c r="A8" s="1" t="s">
        <v>31</v>
      </c>
      <c r="B8" s="61" t="n">
        <f aca="false">G8*$F8</f>
        <v>39.4289437579653</v>
      </c>
      <c r="C8" s="61" t="n">
        <f aca="false">H8*$F8</f>
        <v>34.4144613636596</v>
      </c>
      <c r="D8" s="61" t="n">
        <f aca="false">I8*$F8</f>
        <v>32.7756774891996</v>
      </c>
      <c r="F8" s="51" t="n">
        <v>0.940051738246932</v>
      </c>
      <c r="G8" s="62" t="n">
        <v>41.9433762566036</v>
      </c>
      <c r="H8" s="62" t="n">
        <v>36.6091141194397</v>
      </c>
      <c r="I8" s="63" t="n">
        <v>34.865822970895</v>
      </c>
    </row>
    <row r="9" customFormat="false" ht="12.75" hidden="false" customHeight="false" outlineLevel="0" collapsed="false">
      <c r="A9" s="1" t="s">
        <v>32</v>
      </c>
      <c r="B9" s="61" t="n">
        <f aca="false">G9*$F9</f>
        <v>7.59584070180244</v>
      </c>
      <c r="C9" s="61" t="n">
        <f aca="false">H9*$F9</f>
        <v>4.0030781037167</v>
      </c>
      <c r="D9" s="61" t="n">
        <f aca="false">I9*$F9</f>
        <v>2.08160061393268</v>
      </c>
      <c r="F9" s="51" t="n">
        <v>1.00144497536122</v>
      </c>
      <c r="G9" s="62" t="n">
        <v>7.58488073602106</v>
      </c>
      <c r="H9" s="62" t="n">
        <v>3.99730210066986</v>
      </c>
      <c r="I9" s="62" t="n">
        <v>2.07859709234833</v>
      </c>
    </row>
    <row r="10" customFormat="false" ht="12.75" hidden="false" customHeight="false" outlineLevel="0" collapsed="false">
      <c r="A10" s="1" t="s">
        <v>33</v>
      </c>
      <c r="B10" s="61" t="n">
        <f aca="false">G10*$F10</f>
        <v>0</v>
      </c>
      <c r="C10" s="61" t="n">
        <f aca="false">H10*$F10</f>
        <v>0</v>
      </c>
      <c r="D10" s="61" t="n">
        <f aca="false">I10*$F10</f>
        <v>0</v>
      </c>
      <c r="F10" s="51" t="n">
        <v>1.004725</v>
      </c>
      <c r="G10" s="62" t="n">
        <v>0</v>
      </c>
      <c r="H10" s="62" t="n">
        <v>0</v>
      </c>
      <c r="I10" s="62" t="n">
        <v>0</v>
      </c>
    </row>
    <row r="11" customFormat="false" ht="12.75" hidden="false" customHeight="false" outlineLevel="0" collapsed="false">
      <c r="A11" s="1" t="s">
        <v>34</v>
      </c>
      <c r="B11" s="61" t="n">
        <f aca="false">G11*$F11</f>
        <v>9.9366196196196</v>
      </c>
      <c r="C11" s="61" t="n">
        <f aca="false">H11*$F11</f>
        <v>9.9366196196196</v>
      </c>
      <c r="D11" s="61" t="n">
        <f aca="false">I11*$F11</f>
        <v>9.9366196196196</v>
      </c>
      <c r="F11" s="51" t="n">
        <v>1.004725</v>
      </c>
      <c r="G11" s="62" t="n">
        <v>9.8898898898899</v>
      </c>
      <c r="H11" s="62" t="n">
        <v>9.8898898898899</v>
      </c>
      <c r="I11" s="62" t="n">
        <v>9.8898898898899</v>
      </c>
    </row>
    <row r="12" customFormat="false" ht="12.75" hidden="false" customHeight="false" outlineLevel="0" collapsed="false">
      <c r="A12" s="1" t="s">
        <v>35</v>
      </c>
      <c r="B12" s="61" t="n">
        <f aca="false">G12*$F12</f>
        <v>4.74228544620329</v>
      </c>
      <c r="C12" s="61" t="n">
        <f aca="false">H12*$F12</f>
        <v>4.74228544620329</v>
      </c>
      <c r="D12" s="61" t="n">
        <f aca="false">I12*$F12</f>
        <v>4.74228544620329</v>
      </c>
      <c r="F12" s="51" t="n">
        <v>0.987826244861553</v>
      </c>
      <c r="G12" s="62" t="n">
        <v>4.80072833746985</v>
      </c>
      <c r="H12" s="62" t="n">
        <v>4.80072833746985</v>
      </c>
      <c r="I12" s="62" t="n">
        <v>4.80072833746985</v>
      </c>
    </row>
    <row r="13" customFormat="false" ht="12.75" hidden="false" customHeight="false" outlineLevel="0" collapsed="false">
      <c r="A13" s="59" t="s">
        <v>36</v>
      </c>
      <c r="B13" s="60" t="n">
        <f aca="false">MIN(B14:B16)</f>
        <v>21.2695334640488</v>
      </c>
      <c r="C13" s="60" t="n">
        <f aca="false">MIN(C14:C16)</f>
        <v>18.717189448363</v>
      </c>
      <c r="D13" s="60" t="n">
        <f aca="false">MIN(D14:D16)</f>
        <v>17.0156267712391</v>
      </c>
      <c r="G13" s="58" t="n">
        <v>22.0350684677319</v>
      </c>
      <c r="H13" s="58" t="n">
        <v>19.3908602516041</v>
      </c>
      <c r="I13" s="58" t="n">
        <v>17.6280547741856</v>
      </c>
      <c r="L13" s="29" t="s">
        <v>9</v>
      </c>
    </row>
    <row r="14" customFormat="false" ht="12.75" hidden="false" customHeight="false" outlineLevel="0" collapsed="false">
      <c r="A14" s="29" t="s">
        <v>37</v>
      </c>
      <c r="B14" s="64" t="n">
        <f aca="false">G14*$F14</f>
        <v>21.2695334640488</v>
      </c>
      <c r="C14" s="64" t="n">
        <f aca="false">H14*$F14</f>
        <v>18.717189448363</v>
      </c>
      <c r="D14" s="64" t="n">
        <f aca="false">I14*$F14</f>
        <v>17.0156267712391</v>
      </c>
      <c r="F14" s="51" t="n">
        <v>0.965258333333334</v>
      </c>
      <c r="G14" s="65" t="n">
        <v>22.0350684677319</v>
      </c>
      <c r="H14" s="65" t="n">
        <v>19.3908602516041</v>
      </c>
      <c r="I14" s="65" t="n">
        <v>17.6280547741856</v>
      </c>
    </row>
    <row r="15" customFormat="false" ht="12.75" hidden="false" customHeight="false" outlineLevel="0" collapsed="false">
      <c r="A15" s="29" t="s">
        <v>38</v>
      </c>
      <c r="B15" s="66" t="n">
        <f aca="false">G15*$F15</f>
        <v>32.941046834973</v>
      </c>
      <c r="C15" s="66" t="n">
        <f aca="false">H15*$F15</f>
        <v>32.941046834973</v>
      </c>
      <c r="D15" s="66" t="n">
        <f aca="false">I15*$F15</f>
        <v>32.941046834973</v>
      </c>
      <c r="F15" s="51" t="n">
        <v>0.958850089544809</v>
      </c>
      <c r="G15" s="65" t="n">
        <v>34.3547413658906</v>
      </c>
      <c r="H15" s="65" t="n">
        <v>34.3547413658906</v>
      </c>
      <c r="I15" s="65" t="n">
        <v>34.3547413658906</v>
      </c>
    </row>
    <row r="16" customFormat="false" ht="12.75" hidden="false" customHeight="false" outlineLevel="0" collapsed="false">
      <c r="A16" s="29" t="s">
        <v>39</v>
      </c>
      <c r="B16" s="66" t="n">
        <f aca="false">G16*$F16</f>
        <v>73.2794407752302</v>
      </c>
      <c r="C16" s="66" t="n">
        <f aca="false">H16*$F16</f>
        <v>73.2794407752302</v>
      </c>
      <c r="D16" s="66" t="n">
        <f aca="false">I16*$F16</f>
        <v>76.9357954085057</v>
      </c>
      <c r="F16" s="51" t="n">
        <v>0.958850089544809</v>
      </c>
      <c r="G16" s="65" t="n">
        <v>76.4242936140495</v>
      </c>
      <c r="H16" s="65" t="n">
        <v>76.4242936140495</v>
      </c>
      <c r="I16" s="65" t="n">
        <v>80.2375639814865</v>
      </c>
    </row>
    <row r="17" customFormat="false" ht="12.75" hidden="false" customHeight="false" outlineLevel="0" collapsed="false">
      <c r="A17" s="59" t="s">
        <v>40</v>
      </c>
      <c r="B17" s="60" t="n">
        <f aca="false">B18-B19</f>
        <v>77.8814834391398</v>
      </c>
      <c r="C17" s="60" t="n">
        <f aca="false">C18-C19</f>
        <v>71.1458901457703</v>
      </c>
      <c r="D17" s="60" t="n">
        <f aca="false">D18-D19</f>
        <v>60.5474827365042</v>
      </c>
      <c r="G17" s="58" t="n">
        <v>77.864078887579</v>
      </c>
      <c r="H17" s="58" t="n">
        <v>71.1299908298007</v>
      </c>
      <c r="I17" s="58" t="n">
        <v>60.533951897868</v>
      </c>
      <c r="J17" s="29" t="s">
        <v>9</v>
      </c>
      <c r="K17" s="29" t="s">
        <v>9</v>
      </c>
    </row>
    <row r="18" s="29" customFormat="true" ht="12.75" hidden="false" customHeight="false" outlineLevel="0" collapsed="false">
      <c r="A18" s="29" t="s">
        <v>41</v>
      </c>
      <c r="B18" s="67" t="n">
        <f aca="false">G18*$F18</f>
        <v>77.8814834391398</v>
      </c>
      <c r="C18" s="67" t="n">
        <f aca="false">H18*$F18</f>
        <v>79.0509890508558</v>
      </c>
      <c r="D18" s="67" t="n">
        <f aca="false">I18*$F18</f>
        <v>93.1499734407757</v>
      </c>
      <c r="E18" s="68"/>
      <c r="F18" s="68" t="n">
        <v>1.00022352478588</v>
      </c>
      <c r="G18" s="69" t="n">
        <v>77.864078887579</v>
      </c>
      <c r="H18" s="69" t="n">
        <v>79.033323144223</v>
      </c>
      <c r="I18" s="69" t="n">
        <v>93.1291567659507</v>
      </c>
    </row>
    <row r="19" s="29" customFormat="true" ht="12.75" hidden="false" customHeight="false" outlineLevel="0" collapsed="false">
      <c r="A19" s="29" t="s">
        <v>42</v>
      </c>
      <c r="B19" s="61" t="n">
        <f aca="false">B20*B18</f>
        <v>0</v>
      </c>
      <c r="C19" s="61" t="n">
        <f aca="false">C20*C18</f>
        <v>7.90509890508558</v>
      </c>
      <c r="D19" s="61" t="n">
        <f aca="false">D20*D18</f>
        <v>32.6024907042715</v>
      </c>
      <c r="E19" s="68"/>
      <c r="F19" s="68"/>
      <c r="G19" s="62" t="n">
        <v>0</v>
      </c>
      <c r="H19" s="62" t="n">
        <v>7.9033323144223</v>
      </c>
      <c r="I19" s="62" t="n">
        <v>32.5952048680828</v>
      </c>
    </row>
    <row r="20" s="29" customFormat="true" ht="12.75" hidden="false" customHeight="false" outlineLevel="0" collapsed="false">
      <c r="A20" s="70" t="s">
        <v>43</v>
      </c>
      <c r="B20" s="71" t="n">
        <v>0</v>
      </c>
      <c r="C20" s="71" t="n">
        <v>0.1</v>
      </c>
      <c r="D20" s="71" t="n">
        <v>0.35</v>
      </c>
      <c r="E20" s="68"/>
      <c r="F20" s="68"/>
      <c r="G20" s="72" t="n">
        <v>0</v>
      </c>
      <c r="H20" s="72" t="n">
        <v>0.1</v>
      </c>
      <c r="I20" s="72" t="n">
        <v>0.35</v>
      </c>
    </row>
    <row r="21" customFormat="false" ht="12.75" hidden="false" customHeight="false" outlineLevel="0" collapsed="false">
      <c r="A21" s="59" t="s">
        <v>44</v>
      </c>
      <c r="B21" s="60" t="n">
        <f aca="false">G21*$F21</f>
        <v>6.17407065243538</v>
      </c>
      <c r="C21" s="60" t="n">
        <f aca="false">H21*$F21</f>
        <v>6.15777067124678</v>
      </c>
      <c r="D21" s="60" t="n">
        <f aca="false">I21*$F21</f>
        <v>6.15777067124678</v>
      </c>
      <c r="F21" s="51" t="n">
        <v>1.00533445925144</v>
      </c>
      <c r="G21" s="58" t="n">
        <v>6.14131008404157</v>
      </c>
      <c r="H21" s="58" t="n">
        <v>6.12509659305994</v>
      </c>
      <c r="I21" s="58" t="n">
        <v>6.12509659305994</v>
      </c>
      <c r="K21" s="29" t="s">
        <v>9</v>
      </c>
    </row>
    <row r="22" customFormat="false" ht="12.75" hidden="false" customHeight="false" outlineLevel="0" collapsed="false">
      <c r="A22" s="59" t="s">
        <v>45</v>
      </c>
      <c r="B22" s="60" t="n">
        <f aca="false">G22*$F22</f>
        <v>1.88603755353593</v>
      </c>
      <c r="C22" s="60" t="n">
        <f aca="false">H22*$F22</f>
        <v>1.86736391439201</v>
      </c>
      <c r="D22" s="60" t="n">
        <f aca="false">I22*$F22</f>
        <v>1.86736391439201</v>
      </c>
      <c r="F22" s="51" t="n">
        <v>0.978758457905349</v>
      </c>
      <c r="G22" s="58" t="n">
        <v>1.92696935418801</v>
      </c>
      <c r="H22" s="58" t="n">
        <v>1.9078904496911</v>
      </c>
      <c r="I22" s="58" t="n">
        <v>1.9078904496911</v>
      </c>
    </row>
    <row r="23" customFormat="false" ht="12.75" hidden="false" customHeight="false" outlineLevel="0" collapsed="false">
      <c r="A23" s="59" t="s">
        <v>46</v>
      </c>
      <c r="B23" s="60" t="n">
        <f aca="false">G23*$F23</f>
        <v>10.3435818905013</v>
      </c>
      <c r="C23" s="60" t="n">
        <f aca="false">H23*$F23</f>
        <v>10.3464036369478</v>
      </c>
      <c r="D23" s="60" t="n">
        <f aca="false">I23*$F23</f>
        <v>10.3464036369478</v>
      </c>
      <c r="F23" s="51" t="n">
        <v>0.983874239932026</v>
      </c>
      <c r="G23" s="58" t="n">
        <v>10.5131138418829</v>
      </c>
      <c r="H23" s="58" t="n">
        <v>10.5159818369293</v>
      </c>
      <c r="I23" s="58" t="n">
        <v>10.5159818369293</v>
      </c>
    </row>
    <row r="24" customFormat="false" ht="12.75" hidden="false" customHeight="false" outlineLevel="0" collapsed="false">
      <c r="A24" s="59" t="s">
        <v>47</v>
      </c>
      <c r="B24" s="60" t="n">
        <f aca="false">G24*$F24</f>
        <v>0</v>
      </c>
      <c r="C24" s="60" t="n">
        <f aca="false">H24*$F24</f>
        <v>0</v>
      </c>
      <c r="D24" s="60" t="n">
        <f aca="false">I24*$F24</f>
        <v>0</v>
      </c>
      <c r="F24" s="51" t="n">
        <v>0.987157106280247</v>
      </c>
      <c r="G24" s="58" t="n">
        <v>0</v>
      </c>
      <c r="H24" s="58" t="n">
        <v>0</v>
      </c>
      <c r="I24" s="58" t="n">
        <v>0</v>
      </c>
    </row>
    <row r="25" customFormat="false" ht="12.75" hidden="false" customHeight="false" outlineLevel="0" collapsed="false">
      <c r="A25" s="59" t="s">
        <v>48</v>
      </c>
      <c r="B25" s="60" t="n">
        <f aca="false">G25*$F25</f>
        <v>0</v>
      </c>
      <c r="C25" s="60" t="n">
        <f aca="false">H25*$F25</f>
        <v>0</v>
      </c>
      <c r="D25" s="60" t="n">
        <f aca="false">I25*$F25</f>
        <v>0</v>
      </c>
      <c r="F25" s="51" t="n">
        <v>0.988027215481993</v>
      </c>
      <c r="G25" s="58" t="n">
        <v>0</v>
      </c>
      <c r="H25" s="58" t="n">
        <v>0</v>
      </c>
      <c r="I25" s="58" t="n">
        <v>0</v>
      </c>
    </row>
    <row r="26" customFormat="false" ht="12.75" hidden="false" customHeight="false" outlineLevel="0" collapsed="false">
      <c r="A26" s="59" t="s">
        <v>49</v>
      </c>
      <c r="B26" s="60" t="n">
        <f aca="false">G26*$F26</f>
        <v>9.18775607218024</v>
      </c>
      <c r="C26" s="60" t="n">
        <f aca="false">H26*$F26</f>
        <v>9.18775607218024</v>
      </c>
      <c r="D26" s="60" t="n">
        <f aca="false">I26*$F26</f>
        <v>9.18775607218024</v>
      </c>
      <c r="F26" s="51" t="n">
        <v>0.983307553069339</v>
      </c>
      <c r="G26" s="58" t="n">
        <v>9.34372571786028</v>
      </c>
      <c r="H26" s="58" t="n">
        <v>9.34372571786028</v>
      </c>
      <c r="I26" s="58" t="n">
        <v>9.34372571786028</v>
      </c>
    </row>
    <row r="27" customFormat="false" ht="12.75" hidden="false" customHeight="false" outlineLevel="0" collapsed="false">
      <c r="A27" s="59" t="s">
        <v>50</v>
      </c>
      <c r="B27" s="60" t="n">
        <f aca="false">G27*$F27</f>
        <v>0</v>
      </c>
      <c r="C27" s="60" t="n">
        <f aca="false">H27*$F27</f>
        <v>0</v>
      </c>
      <c r="D27" s="60" t="n">
        <f aca="false">I27*$F27</f>
        <v>0</v>
      </c>
      <c r="F27" s="51" t="n">
        <v>1.03104298869144</v>
      </c>
      <c r="G27" s="58" t="n">
        <v>0</v>
      </c>
      <c r="H27" s="58" t="n">
        <v>0</v>
      </c>
      <c r="I27" s="58" t="n">
        <v>0</v>
      </c>
    </row>
    <row r="32" customFormat="false" ht="12.75" hidden="false" customHeight="false" outlineLevel="0" collapsed="false">
      <c r="A32" s="73"/>
      <c r="B32" s="74"/>
      <c r="C32" s="74"/>
      <c r="D32" s="74"/>
    </row>
    <row r="33" customFormat="false" ht="12.75" hidden="false" customHeight="false" outlineLevel="0" collapsed="false">
      <c r="A33" s="75"/>
      <c r="B33" s="60"/>
      <c r="C33" s="60"/>
      <c r="D33" s="60"/>
    </row>
    <row r="34" customFormat="false" ht="12.75" hidden="false" customHeight="false" outlineLevel="0" collapsed="false">
      <c r="A34" s="75"/>
      <c r="B34" s="60"/>
      <c r="C34" s="60"/>
      <c r="D34" s="60"/>
    </row>
    <row r="35" customFormat="false" ht="12.75" hidden="false" customHeight="false" outlineLevel="0" collapsed="false">
      <c r="A35" s="76"/>
      <c r="B35" s="61"/>
      <c r="C35" s="61"/>
      <c r="D35" s="61"/>
    </row>
    <row r="36" customFormat="false" ht="12.75" hidden="false" customHeight="false" outlineLevel="0" collapsed="false">
      <c r="A36" s="76"/>
      <c r="B36" s="61"/>
      <c r="C36" s="61"/>
      <c r="D36" s="61"/>
    </row>
    <row r="37" customFormat="false" ht="12.75" hidden="false" customHeight="false" outlineLevel="0" collapsed="false">
      <c r="A37" s="76"/>
      <c r="B37" s="61"/>
      <c r="C37" s="61"/>
      <c r="D37" s="61"/>
    </row>
    <row r="38" customFormat="false" ht="12.75" hidden="false" customHeight="false" outlineLevel="0" collapsed="false">
      <c r="A38" s="76"/>
      <c r="B38" s="61"/>
      <c r="C38" s="61"/>
      <c r="D38" s="61"/>
    </row>
    <row r="39" customFormat="false" ht="12.75" hidden="false" customHeight="false" outlineLevel="0" collapsed="false">
      <c r="A39" s="76"/>
      <c r="B39" s="61"/>
      <c r="C39" s="61"/>
      <c r="D39" s="77"/>
    </row>
    <row r="40" customFormat="false" ht="12.75" hidden="false" customHeight="false" outlineLevel="0" collapsed="false">
      <c r="A40" s="76"/>
      <c r="B40" s="61"/>
      <c r="C40" s="61"/>
      <c r="D40" s="61"/>
    </row>
    <row r="41" customFormat="false" ht="12.75" hidden="false" customHeight="false" outlineLevel="0" collapsed="false">
      <c r="A41" s="76"/>
      <c r="B41" s="61"/>
      <c r="C41" s="61"/>
      <c r="D41" s="61"/>
    </row>
    <row r="42" customFormat="false" ht="12.75" hidden="false" customHeight="false" outlineLevel="0" collapsed="false">
      <c r="A42" s="76"/>
      <c r="B42" s="61"/>
      <c r="C42" s="61"/>
      <c r="D42" s="61"/>
    </row>
    <row r="43" customFormat="false" ht="12.75" hidden="false" customHeight="false" outlineLevel="0" collapsed="false">
      <c r="A43" s="76"/>
      <c r="B43" s="61"/>
      <c r="C43" s="61"/>
      <c r="D43" s="61"/>
    </row>
    <row r="44" customFormat="false" ht="12.75" hidden="false" customHeight="false" outlineLevel="0" collapsed="false">
      <c r="A44" s="75"/>
      <c r="B44" s="60"/>
      <c r="C44" s="60"/>
      <c r="D44" s="60"/>
    </row>
    <row r="45" customFormat="false" ht="12.75" hidden="false" customHeight="false" outlineLevel="0" collapsed="false">
      <c r="A45" s="76"/>
      <c r="B45" s="61"/>
      <c r="C45" s="61"/>
      <c r="D45" s="61"/>
    </row>
    <row r="46" customFormat="false" ht="12.75" hidden="false" customHeight="false" outlineLevel="0" collapsed="false">
      <c r="A46" s="76"/>
      <c r="B46" s="61"/>
      <c r="C46" s="61"/>
      <c r="D46" s="61"/>
    </row>
    <row r="47" customFormat="false" ht="12.75" hidden="false" customHeight="false" outlineLevel="0" collapsed="false">
      <c r="A47" s="76"/>
      <c r="B47" s="61"/>
      <c r="C47" s="61"/>
      <c r="D47" s="61"/>
    </row>
    <row r="48" customFormat="false" ht="12.75" hidden="false" customHeight="false" outlineLevel="0" collapsed="false">
      <c r="A48" s="75"/>
      <c r="B48" s="60"/>
      <c r="C48" s="60"/>
      <c r="D48" s="60"/>
    </row>
    <row r="49" customFormat="false" ht="12.75" hidden="false" customHeight="false" outlineLevel="0" collapsed="false">
      <c r="A49" s="76"/>
      <c r="B49" s="61"/>
      <c r="C49" s="61"/>
      <c r="D49" s="61"/>
    </row>
    <row r="50" customFormat="false" ht="12.75" hidden="false" customHeight="false" outlineLevel="0" collapsed="false">
      <c r="A50" s="76"/>
      <c r="B50" s="61"/>
      <c r="C50" s="61"/>
      <c r="D50" s="61"/>
    </row>
    <row r="51" customFormat="false" ht="12.75" hidden="false" customHeight="false" outlineLevel="0" collapsed="false">
      <c r="A51" s="78"/>
      <c r="B51" s="79"/>
      <c r="C51" s="79"/>
      <c r="D51" s="79"/>
    </row>
    <row r="52" customFormat="false" ht="12.75" hidden="false" customHeight="false" outlineLevel="0" collapsed="false">
      <c r="A52" s="75"/>
      <c r="B52" s="60"/>
      <c r="C52" s="60"/>
      <c r="D52" s="60"/>
    </row>
    <row r="53" customFormat="false" ht="12.75" hidden="false" customHeight="false" outlineLevel="0" collapsed="false">
      <c r="A53" s="75"/>
      <c r="B53" s="60"/>
      <c r="C53" s="60"/>
      <c r="D53" s="60"/>
    </row>
    <row r="54" customFormat="false" ht="12.75" hidden="false" customHeight="false" outlineLevel="0" collapsed="false">
      <c r="A54" s="75"/>
      <c r="B54" s="60"/>
      <c r="C54" s="60"/>
      <c r="D54" s="60"/>
    </row>
    <row r="55" customFormat="false" ht="12.75" hidden="false" customHeight="false" outlineLevel="0" collapsed="false">
      <c r="A55" s="75"/>
      <c r="B55" s="60"/>
      <c r="C55" s="60"/>
      <c r="D55" s="60"/>
    </row>
    <row r="56" customFormat="false" ht="12.75" hidden="false" customHeight="false" outlineLevel="0" collapsed="false">
      <c r="A56" s="75"/>
      <c r="B56" s="60"/>
      <c r="C56" s="60"/>
      <c r="D56" s="60"/>
    </row>
    <row r="57" customFormat="false" ht="12.75" hidden="false" customHeight="false" outlineLevel="0" collapsed="false">
      <c r="A57" s="75"/>
      <c r="B57" s="60"/>
      <c r="C57" s="60"/>
      <c r="D57" s="60"/>
    </row>
    <row r="58" customFormat="false" ht="12.75" hidden="false" customHeight="false" outlineLevel="0" collapsed="false">
      <c r="A58" s="75"/>
      <c r="B58" s="60"/>
      <c r="C58" s="60"/>
      <c r="D5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49" width="12.7"/>
    <col collapsed="false" customWidth="true" hidden="false" outlineLevel="0" max="4" min="3" style="50" width="12.7"/>
    <col collapsed="false" customWidth="false" hidden="false" outlineLevel="0" max="5" min="5" style="80" width="9.14"/>
    <col collapsed="false" customWidth="false" hidden="false" outlineLevel="0" max="6" min="6" style="51" width="9.14"/>
    <col collapsed="false" customWidth="false" hidden="false" outlineLevel="0" max="9" min="7" style="52" width="9.14"/>
    <col collapsed="false" customWidth="false" hidden="false" outlineLevel="0" max="257" min="10" style="1" width="9.14"/>
  </cols>
  <sheetData>
    <row r="1" s="6" customFormat="true" ht="38.25" hidden="false" customHeight="false" outlineLevel="0" collapsed="false">
      <c r="A1" s="4" t="s">
        <v>51</v>
      </c>
      <c r="B1" s="53" t="s">
        <v>1</v>
      </c>
      <c r="C1" s="53" t="s">
        <v>2</v>
      </c>
      <c r="D1" s="53" t="s">
        <v>3</v>
      </c>
      <c r="E1" s="54"/>
      <c r="F1" s="54" t="s">
        <v>24</v>
      </c>
      <c r="G1" s="55" t="s">
        <v>1</v>
      </c>
      <c r="H1" s="55" t="s">
        <v>2</v>
      </c>
      <c r="I1" s="55" t="s">
        <v>3</v>
      </c>
    </row>
    <row r="2" customFormat="false" ht="12.75" hidden="false" customHeight="false" outlineLevel="0" collapsed="false">
      <c r="A2" s="56" t="s">
        <v>25</v>
      </c>
      <c r="B2" s="57" t="n">
        <f aca="false">B3+B13+B17+B24+B21+B22+B23+B25+B26+B27</f>
        <v>545.469074119498</v>
      </c>
      <c r="C2" s="57" t="n">
        <f aca="false">C3+C13+C17+C24+C21+C22+C23+C25+C26+C27</f>
        <v>553.735064936024</v>
      </c>
      <c r="D2" s="57" t="n">
        <f aca="false">D3+D13+D17+D24+D21+D22+D23+D25+D26+D27</f>
        <v>387.249949868826</v>
      </c>
      <c r="E2" s="51"/>
      <c r="G2" s="58" t="n">
        <v>564.364177167564</v>
      </c>
      <c r="H2" s="58" t="n">
        <v>572.875017899369</v>
      </c>
      <c r="I2" s="58" t="n">
        <v>401.980458145906</v>
      </c>
    </row>
    <row r="3" customFormat="false" ht="12.75" hidden="false" customHeight="false" outlineLevel="0" collapsed="false">
      <c r="A3" s="59" t="s">
        <v>26</v>
      </c>
      <c r="B3" s="60" t="n">
        <f aca="false">SUM(B4:B12)</f>
        <v>332.567902903241</v>
      </c>
      <c r="C3" s="60" t="n">
        <f aca="false">SUM(C4:C12)</f>
        <v>349.430782588696</v>
      </c>
      <c r="D3" s="60" t="n">
        <f aca="false">SUM(D4:D12)</f>
        <v>197.262236957158</v>
      </c>
      <c r="E3" s="51"/>
      <c r="G3" s="58" t="n">
        <v>349.519728305065</v>
      </c>
      <c r="H3" s="58" t="n">
        <v>366.610344645613</v>
      </c>
      <c r="I3" s="58" t="n">
        <v>209.967531878105</v>
      </c>
      <c r="K3" s="51"/>
    </row>
    <row r="4" customFormat="false" ht="12.75" hidden="false" customHeight="false" outlineLevel="0" collapsed="false">
      <c r="A4" s="29" t="s">
        <v>52</v>
      </c>
      <c r="B4" s="61" t="n">
        <f aca="false">G4*$F4</f>
        <v>200.253839686474</v>
      </c>
      <c r="C4" s="61" t="n">
        <f aca="false">H4*$F4</f>
        <v>216.274146861392</v>
      </c>
      <c r="D4" s="61" t="n">
        <f aca="false">I4*$F4</f>
        <v>96.1218430495075</v>
      </c>
      <c r="E4" s="51"/>
      <c r="F4" s="51" t="n">
        <v>0.968581165745396</v>
      </c>
      <c r="G4" s="62" t="n">
        <v>206.749673407456</v>
      </c>
      <c r="H4" s="62" t="n">
        <v>223.289647280053</v>
      </c>
      <c r="I4" s="62" t="n">
        <v>99.239843235579</v>
      </c>
      <c r="K4" s="51"/>
    </row>
    <row r="5" customFormat="false" ht="12.75" hidden="false" customHeight="false" outlineLevel="0" collapsed="false">
      <c r="A5" s="29" t="s">
        <v>28</v>
      </c>
      <c r="B5" s="61" t="n">
        <f aca="false">G5*$F5</f>
        <v>5.40987152601614</v>
      </c>
      <c r="C5" s="61" t="n">
        <f aca="false">H5*$F5</f>
        <v>5.42892036941761</v>
      </c>
      <c r="D5" s="61" t="n">
        <f aca="false">I5*$F5</f>
        <v>5.42892036941761</v>
      </c>
      <c r="E5" s="51"/>
      <c r="F5" s="51" t="n">
        <v>1.0570426427912</v>
      </c>
      <c r="G5" s="62" t="n">
        <v>5.11793120448857</v>
      </c>
      <c r="H5" s="62" t="n">
        <v>5.13595208901142</v>
      </c>
      <c r="I5" s="62" t="n">
        <v>5.13595208901142</v>
      </c>
      <c r="K5" s="51"/>
    </row>
    <row r="6" customFormat="false" ht="12.75" hidden="false" customHeight="false" outlineLevel="0" collapsed="false">
      <c r="A6" s="1" t="s">
        <v>53</v>
      </c>
      <c r="B6" s="61" t="n">
        <f aca="false">G6*$F6</f>
        <v>33.6249409284271</v>
      </c>
      <c r="C6" s="61" t="n">
        <f aca="false">H6*$F6</f>
        <v>33.3888509176531</v>
      </c>
      <c r="D6" s="61" t="n">
        <f aca="false">I6*$F6</f>
        <v>33.3888509176531</v>
      </c>
      <c r="E6" s="51"/>
      <c r="F6" s="51" t="n">
        <v>0.827381329983239</v>
      </c>
      <c r="G6" s="62" t="n">
        <v>40.6401978264464</v>
      </c>
      <c r="H6" s="62" t="n">
        <v>40.3548517566011</v>
      </c>
      <c r="I6" s="62" t="n">
        <v>40.3548517566011</v>
      </c>
      <c r="K6" s="51"/>
    </row>
    <row r="7" customFormat="false" ht="12.75" hidden="false" customHeight="false" outlineLevel="0" collapsed="false">
      <c r="A7" s="1" t="s">
        <v>30</v>
      </c>
      <c r="B7" s="61" t="n">
        <f aca="false">G7*$F7</f>
        <v>7.60822971633545</v>
      </c>
      <c r="C7" s="61" t="n">
        <f aca="false">H7*$F7</f>
        <v>23.7757178635483</v>
      </c>
      <c r="D7" s="61" t="n">
        <f aca="false">I7*$F7</f>
        <v>0</v>
      </c>
      <c r="E7" s="51"/>
      <c r="F7" s="51" t="n">
        <v>0.983251480866219</v>
      </c>
      <c r="G7" s="62" t="n">
        <v>7.73782685751238</v>
      </c>
      <c r="H7" s="62" t="n">
        <v>24.1807089297262</v>
      </c>
      <c r="I7" s="62" t="n">
        <v>0</v>
      </c>
      <c r="K7" s="51"/>
    </row>
    <row r="8" customFormat="false" ht="12.75" hidden="false" customHeight="false" outlineLevel="0" collapsed="false">
      <c r="A8" s="1" t="s">
        <v>31</v>
      </c>
      <c r="B8" s="61" t="n">
        <f aca="false">G8*$F8</f>
        <v>56.6410809783414</v>
      </c>
      <c r="C8" s="61" t="n">
        <f aca="false">H8*$F8</f>
        <v>48.3784700663934</v>
      </c>
      <c r="D8" s="61" t="n">
        <f aca="false">I8*$F8</f>
        <v>45.5621169408245</v>
      </c>
      <c r="E8" s="51"/>
      <c r="F8" s="51" t="n">
        <v>0.940051738246932</v>
      </c>
      <c r="G8" s="62" t="n">
        <v>60.2531527508999</v>
      </c>
      <c r="H8" s="62" t="n">
        <v>51.4636249241054</v>
      </c>
      <c r="I8" s="62" t="n">
        <v>48.4676694772052</v>
      </c>
      <c r="K8" s="51"/>
    </row>
    <row r="9" customFormat="false" ht="12.75" hidden="false" customHeight="false" outlineLevel="0" collapsed="false">
      <c r="A9" s="1" t="s">
        <v>32</v>
      </c>
      <c r="B9" s="61" t="n">
        <f aca="false">G9*$F9</f>
        <v>14.3510350018244</v>
      </c>
      <c r="C9" s="61" t="n">
        <f aca="false">H9*$F9</f>
        <v>7.50577144446881</v>
      </c>
      <c r="D9" s="61" t="n">
        <f aca="false">I9*$F9</f>
        <v>2.08160061393268</v>
      </c>
      <c r="E9" s="51"/>
      <c r="F9" s="51" t="n">
        <v>1.00144497536122</v>
      </c>
      <c r="G9" s="62" t="n">
        <v>14.3303280309015</v>
      </c>
      <c r="H9" s="62" t="n">
        <v>7.49494143875599</v>
      </c>
      <c r="I9" s="62" t="n">
        <v>2.07859709234833</v>
      </c>
      <c r="K9" s="51"/>
    </row>
    <row r="10" customFormat="false" ht="12.75" hidden="false" customHeight="false" outlineLevel="0" collapsed="false">
      <c r="A10" s="1" t="s">
        <v>33</v>
      </c>
      <c r="B10" s="61" t="n">
        <f aca="false">G10*$F10</f>
        <v>0</v>
      </c>
      <c r="C10" s="61" t="n">
        <f aca="false">H10*$F10</f>
        <v>0</v>
      </c>
      <c r="D10" s="61" t="n">
        <f aca="false">I10*$F10</f>
        <v>0</v>
      </c>
      <c r="E10" s="51"/>
      <c r="F10" s="51" t="n">
        <v>1.004725</v>
      </c>
      <c r="G10" s="62" t="n">
        <v>0</v>
      </c>
      <c r="H10" s="62" t="n">
        <v>0</v>
      </c>
      <c r="I10" s="62" t="n">
        <v>0</v>
      </c>
      <c r="K10" s="51"/>
    </row>
    <row r="11" customFormat="false" ht="12.75" hidden="false" customHeight="false" outlineLevel="0" collapsed="false">
      <c r="A11" s="1" t="s">
        <v>34</v>
      </c>
      <c r="B11" s="61" t="n">
        <f aca="false">G11*$F11</f>
        <v>9.9366196196196</v>
      </c>
      <c r="C11" s="61" t="n">
        <f aca="false">H11*$F11</f>
        <v>9.9366196196196</v>
      </c>
      <c r="D11" s="61" t="n">
        <f aca="false">I11*$F11</f>
        <v>9.9366196196196</v>
      </c>
      <c r="E11" s="51"/>
      <c r="F11" s="51" t="n">
        <v>1.004725</v>
      </c>
      <c r="G11" s="62" t="n">
        <v>9.8898898898899</v>
      </c>
      <c r="H11" s="62" t="n">
        <v>9.8898898898899</v>
      </c>
      <c r="I11" s="62" t="n">
        <v>9.8898898898899</v>
      </c>
      <c r="K11" s="51"/>
    </row>
    <row r="12" customFormat="false" ht="12.75" hidden="false" customHeight="false" outlineLevel="0" collapsed="false">
      <c r="A12" s="1" t="s">
        <v>35</v>
      </c>
      <c r="B12" s="61" t="n">
        <f aca="false">G12*$F12</f>
        <v>4.74228544620329</v>
      </c>
      <c r="C12" s="61" t="n">
        <f aca="false">H12*$F12</f>
        <v>4.74228544620329</v>
      </c>
      <c r="D12" s="61" t="n">
        <f aca="false">I12*$F12</f>
        <v>4.74228544620329</v>
      </c>
      <c r="E12" s="51"/>
      <c r="F12" s="51" t="n">
        <v>0.987826244861553</v>
      </c>
      <c r="G12" s="62" t="n">
        <v>4.80072833746985</v>
      </c>
      <c r="H12" s="62" t="n">
        <v>4.80072833746985</v>
      </c>
      <c r="I12" s="62" t="n">
        <v>4.80072833746985</v>
      </c>
      <c r="K12" s="51"/>
    </row>
    <row r="13" customFormat="false" ht="12.75" hidden="false" customHeight="false" outlineLevel="0" collapsed="false">
      <c r="A13" s="59" t="s">
        <v>36</v>
      </c>
      <c r="B13" s="60" t="n">
        <f aca="false">MIN(B14:B16)</f>
        <v>31.9043001960733</v>
      </c>
      <c r="C13" s="60" t="n">
        <f aca="false">MIN(C14:C16)</f>
        <v>32.3296908653542</v>
      </c>
      <c r="D13" s="60" t="n">
        <f aca="false">MIN(D14:D16)</f>
        <v>34.0312535424781</v>
      </c>
      <c r="E13" s="51"/>
      <c r="G13" s="58" t="n">
        <v>33.0526027015979</v>
      </c>
      <c r="H13" s="58" t="n">
        <v>33.4933040709526</v>
      </c>
      <c r="I13" s="58" t="n">
        <v>35.2561095483711</v>
      </c>
      <c r="K13" s="51"/>
    </row>
    <row r="14" customFormat="false" ht="12.75" hidden="false" customHeight="false" outlineLevel="0" collapsed="false">
      <c r="A14" s="29" t="s">
        <v>37</v>
      </c>
      <c r="B14" s="64" t="n">
        <f aca="false">G14*$F14</f>
        <v>31.9043001960733</v>
      </c>
      <c r="C14" s="64" t="n">
        <f aca="false">H14*$F14</f>
        <v>32.3296908653542</v>
      </c>
      <c r="D14" s="64" t="n">
        <f aca="false">I14*$F14</f>
        <v>34.0312535424781</v>
      </c>
      <c r="E14" s="51"/>
      <c r="F14" s="51" t="n">
        <v>0.965258333333334</v>
      </c>
      <c r="G14" s="65" t="n">
        <v>33.0526027015979</v>
      </c>
      <c r="H14" s="65" t="n">
        <v>33.4933040709526</v>
      </c>
      <c r="I14" s="65" t="n">
        <v>35.2561095483711</v>
      </c>
      <c r="K14" s="51"/>
      <c r="L14" s="29" t="s">
        <v>9</v>
      </c>
    </row>
    <row r="15" customFormat="false" ht="12.75" hidden="false" customHeight="false" outlineLevel="0" collapsed="false">
      <c r="A15" s="29" t="s">
        <v>38</v>
      </c>
      <c r="B15" s="64" t="n">
        <f aca="false">G15*$F15</f>
        <v>36.3265603843021</v>
      </c>
      <c r="C15" s="64" t="n">
        <f aca="false">H15*$F15</f>
        <v>36.3265603843021</v>
      </c>
      <c r="D15" s="64" t="n">
        <f aca="false">I15*$F15</f>
        <v>36.3265603843021</v>
      </c>
      <c r="E15" s="51"/>
      <c r="F15" s="51" t="n">
        <v>0.958850089544809</v>
      </c>
      <c r="G15" s="65" t="n">
        <v>37.8855472616656</v>
      </c>
      <c r="H15" s="65" t="n">
        <v>37.8855472616656</v>
      </c>
      <c r="I15" s="65" t="n">
        <v>37.8855472616656</v>
      </c>
      <c r="K15" s="51"/>
    </row>
    <row r="16" customFormat="false" ht="12.75" hidden="false" customHeight="false" outlineLevel="0" collapsed="false">
      <c r="A16" s="29" t="s">
        <v>39</v>
      </c>
      <c r="B16" s="64" t="n">
        <f aca="false">G16*$F16</f>
        <v>75.0060526853881</v>
      </c>
      <c r="C16" s="64" t="n">
        <f aca="false">H16*$F16</f>
        <v>75.0060526853881</v>
      </c>
      <c r="D16" s="64" t="n">
        <f aca="false">I16*$F16</f>
        <v>76.9357954085057</v>
      </c>
      <c r="E16" s="51"/>
      <c r="F16" s="51" t="n">
        <v>0.958850089544809</v>
      </c>
      <c r="G16" s="65" t="n">
        <v>78.2250046208948</v>
      </c>
      <c r="H16" s="65" t="n">
        <v>78.2250046208948</v>
      </c>
      <c r="I16" s="65" t="n">
        <v>80.2375639814865</v>
      </c>
      <c r="K16" s="51"/>
      <c r="M16" s="1" t="s">
        <v>9</v>
      </c>
    </row>
    <row r="17" customFormat="false" ht="12.75" hidden="false" customHeight="false" outlineLevel="0" collapsed="false">
      <c r="A17" s="59" t="s">
        <v>40</v>
      </c>
      <c r="B17" s="60" t="n">
        <f aca="false">B18-B19</f>
        <v>116.718857241705</v>
      </c>
      <c r="C17" s="60" t="n">
        <f aca="false">C18-C19</f>
        <v>107.738132765468</v>
      </c>
      <c r="D17" s="60" t="n">
        <f aca="false">D18-D19</f>
        <v>91.7200006526842</v>
      </c>
      <c r="E17" s="51"/>
      <c r="G17" s="58" t="n">
        <v>116.692773514492</v>
      </c>
      <c r="H17" s="58" t="n">
        <v>107.714056004164</v>
      </c>
      <c r="I17" s="58" t="n">
        <v>91.6995035407903</v>
      </c>
      <c r="K17" s="51"/>
    </row>
    <row r="18" s="29" customFormat="true" ht="12.75" hidden="false" customHeight="false" outlineLevel="0" collapsed="false">
      <c r="A18" s="29" t="s">
        <v>41</v>
      </c>
      <c r="B18" s="67" t="n">
        <f aca="false">G18*$F18</f>
        <v>116.718857241705</v>
      </c>
      <c r="C18" s="67" t="n">
        <f aca="false">H18*$F18</f>
        <v>119.709036406075</v>
      </c>
      <c r="D18" s="67" t="n">
        <f aca="false">I18*$F18</f>
        <v>141.107693311822</v>
      </c>
      <c r="E18" s="68"/>
      <c r="F18" s="68" t="n">
        <v>1.00022352478588</v>
      </c>
      <c r="G18" s="69" t="n">
        <v>116.692773514492</v>
      </c>
      <c r="H18" s="69" t="n">
        <v>119.682284449071</v>
      </c>
      <c r="I18" s="69" t="n">
        <v>141.076159293524</v>
      </c>
      <c r="K18" s="51"/>
    </row>
    <row r="19" s="29" customFormat="true" ht="12.75" hidden="false" customHeight="false" outlineLevel="0" collapsed="false">
      <c r="A19" s="29" t="s">
        <v>42</v>
      </c>
      <c r="B19" s="61" t="n">
        <f aca="false">B18*B20</f>
        <v>0</v>
      </c>
      <c r="C19" s="61" t="n">
        <f aca="false">C18*C20</f>
        <v>11.9709036406075</v>
      </c>
      <c r="D19" s="61" t="n">
        <f aca="false">D18*D20</f>
        <v>49.3876926591376</v>
      </c>
      <c r="E19" s="68"/>
      <c r="F19" s="68"/>
      <c r="G19" s="62" t="n">
        <v>0</v>
      </c>
      <c r="H19" s="62" t="n">
        <v>11.9682284449071</v>
      </c>
      <c r="I19" s="62" t="n">
        <v>49.3766557527332</v>
      </c>
      <c r="K19" s="51"/>
    </row>
    <row r="20" s="29" customFormat="true" ht="12.75" hidden="false" customHeight="false" outlineLevel="0" collapsed="false">
      <c r="A20" s="70" t="s">
        <v>43</v>
      </c>
      <c r="B20" s="71" t="n">
        <v>0</v>
      </c>
      <c r="C20" s="71" t="n">
        <v>0.1</v>
      </c>
      <c r="D20" s="71" t="n">
        <v>0.35</v>
      </c>
      <c r="E20" s="68"/>
      <c r="F20" s="68"/>
      <c r="G20" s="72" t="n">
        <v>0</v>
      </c>
      <c r="H20" s="72" t="n">
        <v>0.1</v>
      </c>
      <c r="I20" s="72" t="n">
        <v>0.35</v>
      </c>
      <c r="K20" s="51"/>
    </row>
    <row r="21" customFormat="false" ht="12.75" hidden="false" customHeight="false" outlineLevel="0" collapsed="false">
      <c r="A21" s="59" t="s">
        <v>44</v>
      </c>
      <c r="B21" s="60" t="n">
        <f aca="false">G21*$F21</f>
        <v>12.51747999833</v>
      </c>
      <c r="C21" s="60" t="n">
        <f aca="false">H21*$F21</f>
        <v>12.4966522445891</v>
      </c>
      <c r="D21" s="60" t="n">
        <f aca="false">I21*$F21</f>
        <v>12.4966522445891</v>
      </c>
      <c r="E21" s="51"/>
      <c r="F21" s="51" t="n">
        <v>1.00533445925144</v>
      </c>
      <c r="G21" s="58" t="n">
        <v>12.4510603243923</v>
      </c>
      <c r="H21" s="58" t="n">
        <v>12.4303430859158</v>
      </c>
      <c r="I21" s="58" t="n">
        <v>12.4303430859158</v>
      </c>
      <c r="K21" s="51"/>
    </row>
    <row r="22" customFormat="false" ht="12.75" hidden="false" customHeight="false" outlineLevel="0" collapsed="false">
      <c r="A22" s="59" t="s">
        <v>45</v>
      </c>
      <c r="B22" s="60" t="n">
        <f aca="false">G22*$F22</f>
        <v>5.97089611626844</v>
      </c>
      <c r="C22" s="60" t="n">
        <f aca="false">H22*$F22</f>
        <v>5.97556452605442</v>
      </c>
      <c r="D22" s="60" t="n">
        <f aca="false">I22*$F22</f>
        <v>5.97556452605442</v>
      </c>
      <c r="E22" s="51"/>
      <c r="F22" s="51" t="n">
        <v>0.978758457905349</v>
      </c>
      <c r="G22" s="58" t="n">
        <v>6.1004797128873</v>
      </c>
      <c r="H22" s="58" t="n">
        <v>6.10524943901153</v>
      </c>
      <c r="I22" s="58" t="n">
        <v>6.10524943901153</v>
      </c>
      <c r="K22" s="51"/>
    </row>
    <row r="23" customFormat="false" ht="12.75" hidden="false" customHeight="false" outlineLevel="0" collapsed="false">
      <c r="A23" s="59" t="s">
        <v>46</v>
      </c>
      <c r="B23" s="60" t="n">
        <f aca="false">G23*$F23</f>
        <v>15.639059388321</v>
      </c>
      <c r="C23" s="60" t="n">
        <f aca="false">H23*$F23</f>
        <v>15.613663670303</v>
      </c>
      <c r="D23" s="60" t="n">
        <f aca="false">I23*$F23</f>
        <v>15.613663670303</v>
      </c>
      <c r="E23" s="51"/>
      <c r="F23" s="51" t="n">
        <v>0.983874239932026</v>
      </c>
      <c r="G23" s="58" t="n">
        <v>15.895384545693</v>
      </c>
      <c r="H23" s="58" t="n">
        <v>15.8695725902751</v>
      </c>
      <c r="I23" s="58" t="n">
        <v>15.8695725902751</v>
      </c>
      <c r="K23" s="51"/>
    </row>
    <row r="24" customFormat="false" ht="12.75" hidden="false" customHeight="false" outlineLevel="0" collapsed="false">
      <c r="A24" s="59" t="s">
        <v>47</v>
      </c>
      <c r="B24" s="60" t="n">
        <f aca="false">G24*$F24</f>
        <v>2.58731005901862</v>
      </c>
      <c r="C24" s="60" t="n">
        <f aca="false">H24*$F24</f>
        <v>2.58731005901862</v>
      </c>
      <c r="D24" s="60" t="n">
        <f aca="false">I24*$F24</f>
        <v>2.58731005901862</v>
      </c>
      <c r="E24" s="51"/>
      <c r="F24" s="51" t="n">
        <v>0.987157106280247</v>
      </c>
      <c r="G24" s="58" t="n">
        <v>2.62097090985647</v>
      </c>
      <c r="H24" s="58" t="n">
        <v>2.62097090985647</v>
      </c>
      <c r="I24" s="58" t="n">
        <v>2.62097090985647</v>
      </c>
      <c r="K24" s="51"/>
    </row>
    <row r="25" customFormat="false" ht="12.75" hidden="false" customHeight="false" outlineLevel="0" collapsed="false">
      <c r="A25" s="59" t="s">
        <v>48</v>
      </c>
      <c r="B25" s="60" t="n">
        <f aca="false">G25*$F25</f>
        <v>0</v>
      </c>
      <c r="C25" s="60" t="n">
        <f aca="false">H25*$F25</f>
        <v>0</v>
      </c>
      <c r="D25" s="60" t="n">
        <f aca="false">I25*$F25</f>
        <v>0</v>
      </c>
      <c r="E25" s="51"/>
      <c r="F25" s="51" t="n">
        <v>0.988027215481993</v>
      </c>
      <c r="G25" s="58" t="n">
        <v>0</v>
      </c>
      <c r="H25" s="58" t="n">
        <v>0</v>
      </c>
      <c r="I25" s="58" t="n">
        <v>0</v>
      </c>
      <c r="K25" s="51"/>
    </row>
    <row r="26" customFormat="false" ht="12.75" hidden="false" customHeight="false" outlineLevel="0" collapsed="false">
      <c r="A26" s="59" t="s">
        <v>49</v>
      </c>
      <c r="B26" s="60" t="n">
        <f aca="false">G26*$F26</f>
        <v>27.5632682165407</v>
      </c>
      <c r="C26" s="60" t="n">
        <f aca="false">H26*$F26</f>
        <v>27.5632682165407</v>
      </c>
      <c r="D26" s="60" t="n">
        <f aca="false">I26*$F26</f>
        <v>27.5632682165407</v>
      </c>
      <c r="E26" s="51"/>
      <c r="F26" s="51" t="n">
        <v>0.983307553069339</v>
      </c>
      <c r="G26" s="58" t="n">
        <v>28.0311771535808</v>
      </c>
      <c r="H26" s="58" t="n">
        <v>28.0311771535808</v>
      </c>
      <c r="I26" s="58" t="n">
        <v>28.0311771535808</v>
      </c>
      <c r="K26" s="51"/>
    </row>
    <row r="27" customFormat="false" ht="12.75" hidden="false" customHeight="false" outlineLevel="0" collapsed="false">
      <c r="A27" s="59" t="s">
        <v>50</v>
      </c>
      <c r="B27" s="60" t="n">
        <f aca="false">G27*$F27</f>
        <v>0</v>
      </c>
      <c r="C27" s="60" t="n">
        <f aca="false">H27*$F27</f>
        <v>0</v>
      </c>
      <c r="D27" s="60" t="n">
        <f aca="false">I27*$F27</f>
        <v>0</v>
      </c>
      <c r="E27" s="51"/>
      <c r="F27" s="51" t="n">
        <v>1.03104298869144</v>
      </c>
      <c r="G27" s="58" t="n">
        <v>0</v>
      </c>
      <c r="H27" s="58" t="n">
        <v>0</v>
      </c>
      <c r="I27" s="58" t="n">
        <v>0</v>
      </c>
      <c r="K27" s="51"/>
    </row>
    <row r="30" customFormat="false" ht="12.75" hidden="false" customHeight="false" outlineLevel="0" collapsed="false">
      <c r="A30" s="73"/>
      <c r="B30" s="74"/>
      <c r="C30" s="74"/>
      <c r="D30" s="74"/>
    </row>
    <row r="31" customFormat="false" ht="12.75" hidden="false" customHeight="false" outlineLevel="0" collapsed="false">
      <c r="A31" s="75"/>
      <c r="B31" s="60"/>
      <c r="C31" s="60"/>
      <c r="D31" s="60"/>
    </row>
    <row r="32" customFormat="false" ht="12.75" hidden="false" customHeight="false" outlineLevel="0" collapsed="false">
      <c r="A32" s="75"/>
      <c r="B32" s="60"/>
      <c r="C32" s="60"/>
      <c r="D32" s="60"/>
    </row>
    <row r="33" customFormat="false" ht="12.75" hidden="false" customHeight="false" outlineLevel="0" collapsed="false">
      <c r="A33" s="76"/>
      <c r="B33" s="61"/>
      <c r="C33" s="61"/>
      <c r="D33" s="61"/>
    </row>
    <row r="34" customFormat="false" ht="12.75" hidden="false" customHeight="false" outlineLevel="0" collapsed="false">
      <c r="A34" s="76"/>
      <c r="B34" s="61"/>
      <c r="C34" s="61"/>
      <c r="D34" s="61"/>
    </row>
    <row r="35" customFormat="false" ht="12.75" hidden="false" customHeight="false" outlineLevel="0" collapsed="false">
      <c r="A35" s="76"/>
      <c r="B35" s="61"/>
      <c r="C35" s="61"/>
      <c r="D35" s="61"/>
    </row>
    <row r="36" customFormat="false" ht="12.75" hidden="false" customHeight="false" outlineLevel="0" collapsed="false">
      <c r="A36" s="76"/>
      <c r="B36" s="61"/>
      <c r="C36" s="61"/>
      <c r="D36" s="61"/>
    </row>
    <row r="37" customFormat="false" ht="12.75" hidden="false" customHeight="false" outlineLevel="0" collapsed="false">
      <c r="A37" s="76"/>
      <c r="B37" s="61"/>
      <c r="C37" s="61"/>
      <c r="D37" s="61"/>
    </row>
    <row r="38" customFormat="false" ht="12.75" hidden="false" customHeight="false" outlineLevel="0" collapsed="false">
      <c r="A38" s="76"/>
      <c r="B38" s="61"/>
      <c r="C38" s="61"/>
      <c r="D38" s="61"/>
    </row>
    <row r="39" customFormat="false" ht="12.75" hidden="false" customHeight="false" outlineLevel="0" collapsed="false">
      <c r="A39" s="76"/>
      <c r="B39" s="61"/>
      <c r="C39" s="61"/>
      <c r="D39" s="61"/>
    </row>
    <row r="40" customFormat="false" ht="12.75" hidden="false" customHeight="false" outlineLevel="0" collapsed="false">
      <c r="A40" s="76"/>
      <c r="B40" s="61"/>
      <c r="C40" s="61"/>
      <c r="D40" s="61"/>
    </row>
    <row r="41" customFormat="false" ht="12.75" hidden="false" customHeight="false" outlineLevel="0" collapsed="false">
      <c r="A41" s="75"/>
      <c r="B41" s="60"/>
      <c r="C41" s="60"/>
      <c r="D41" s="60"/>
    </row>
    <row r="42" customFormat="false" ht="12.75" hidden="false" customHeight="false" outlineLevel="0" collapsed="false">
      <c r="A42" s="76"/>
      <c r="B42" s="61"/>
      <c r="C42" s="61"/>
      <c r="D42" s="61"/>
    </row>
    <row r="43" customFormat="false" ht="12.75" hidden="false" customHeight="false" outlineLevel="0" collapsed="false">
      <c r="A43" s="76"/>
      <c r="B43" s="61"/>
      <c r="C43" s="61"/>
      <c r="D43" s="61"/>
    </row>
    <row r="44" customFormat="false" ht="12.75" hidden="false" customHeight="false" outlineLevel="0" collapsed="false">
      <c r="A44" s="75"/>
      <c r="B44" s="60"/>
      <c r="C44" s="60"/>
      <c r="D44" s="60"/>
    </row>
    <row r="45" customFormat="false" ht="12.75" hidden="false" customHeight="false" outlineLevel="0" collapsed="false">
      <c r="A45" s="76"/>
      <c r="B45" s="61"/>
      <c r="C45" s="61"/>
      <c r="D45" s="61"/>
    </row>
    <row r="46" customFormat="false" ht="12.75" hidden="false" customHeight="false" outlineLevel="0" collapsed="false">
      <c r="A46" s="76"/>
      <c r="B46" s="61"/>
      <c r="C46" s="61"/>
      <c r="D46" s="61"/>
    </row>
    <row r="47" customFormat="false" ht="12.75" hidden="false" customHeight="false" outlineLevel="0" collapsed="false">
      <c r="A47" s="78"/>
      <c r="B47" s="79"/>
      <c r="C47" s="79"/>
      <c r="D47" s="79"/>
    </row>
    <row r="48" customFormat="false" ht="12.75" hidden="false" customHeight="false" outlineLevel="0" collapsed="false">
      <c r="A48" s="75"/>
      <c r="B48" s="60"/>
      <c r="C48" s="60"/>
      <c r="D48" s="60"/>
    </row>
    <row r="49" customFormat="false" ht="12.75" hidden="false" customHeight="false" outlineLevel="0" collapsed="false">
      <c r="A49" s="75"/>
      <c r="B49" s="60"/>
      <c r="C49" s="60"/>
      <c r="D49" s="60"/>
    </row>
    <row r="50" customFormat="false" ht="12.75" hidden="false" customHeight="false" outlineLevel="0" collapsed="false">
      <c r="A50" s="75"/>
      <c r="B50" s="60"/>
      <c r="C50" s="60"/>
      <c r="D50" s="60"/>
    </row>
    <row r="51" customFormat="false" ht="12.75" hidden="false" customHeight="false" outlineLevel="0" collapsed="false">
      <c r="A51" s="75"/>
      <c r="B51" s="60"/>
      <c r="C51" s="60"/>
      <c r="D51" s="60"/>
    </row>
    <row r="52" customFormat="false" ht="12.75" hidden="false" customHeight="false" outlineLevel="0" collapsed="false">
      <c r="A52" s="75"/>
      <c r="B52" s="60"/>
      <c r="C52" s="60"/>
      <c r="D52" s="60"/>
    </row>
    <row r="53" customFormat="false" ht="12.75" hidden="false" customHeight="false" outlineLevel="0" collapsed="false">
      <c r="A53" s="75"/>
      <c r="B53" s="60"/>
      <c r="C53" s="60"/>
      <c r="D53" s="60"/>
    </row>
    <row r="54" customFormat="false" ht="12.75" hidden="false" customHeight="false" outlineLevel="0" collapsed="false">
      <c r="A54" s="75"/>
      <c r="B54" s="60"/>
      <c r="C54" s="60"/>
      <c r="D54" s="60"/>
    </row>
    <row r="55" customFormat="false" ht="12.75" hidden="false" customHeight="false" outlineLevel="0" collapsed="false">
      <c r="A55" s="76"/>
      <c r="B55" s="61"/>
      <c r="C55" s="61"/>
      <c r="D5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49" width="12.7"/>
    <col collapsed="false" customWidth="true" hidden="false" outlineLevel="0" max="4" min="3" style="50" width="12.7"/>
    <col collapsed="false" customWidth="false" hidden="false" outlineLevel="0" max="5" min="5" style="1" width="9.14"/>
    <col collapsed="false" customWidth="false" hidden="false" outlineLevel="0" max="6" min="6" style="51" width="9.14"/>
    <col collapsed="false" customWidth="true" hidden="false" outlineLevel="0" max="9" min="7" style="52" width="12.7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6" customFormat="true" ht="25.5" hidden="false" customHeight="false" outlineLevel="0" collapsed="false">
      <c r="A1" s="4" t="s">
        <v>14</v>
      </c>
      <c r="B1" s="53" t="s">
        <v>1</v>
      </c>
      <c r="C1" s="53" t="s">
        <v>2</v>
      </c>
      <c r="D1" s="53" t="s">
        <v>3</v>
      </c>
      <c r="E1" s="54"/>
      <c r="F1" s="54" t="s">
        <v>24</v>
      </c>
      <c r="G1" s="55" t="s">
        <v>1</v>
      </c>
      <c r="H1" s="55" t="s">
        <v>2</v>
      </c>
      <c r="I1" s="55" t="s">
        <v>3</v>
      </c>
    </row>
    <row r="2" customFormat="false" ht="12.75" hidden="false" customHeight="false" outlineLevel="0" collapsed="false">
      <c r="A2" s="56" t="s">
        <v>25</v>
      </c>
      <c r="B2" s="57" t="n">
        <f aca="false">B3+B13+B17+B24+B21+B22+B23+B25+B26+B27</f>
        <v>569.386663656534</v>
      </c>
      <c r="C2" s="57" t="n">
        <f aca="false">C3+C13+C17+C24+C21+C22+C23+C25+C26+C27</f>
        <v>574.730751348682</v>
      </c>
      <c r="D2" s="57" t="n">
        <f aca="false">D3+D13+D17+D24+D21+D22+D23+D25+D26+D27</f>
        <v>396.967171148138</v>
      </c>
      <c r="E2" s="51"/>
      <c r="G2" s="58" t="n">
        <v>588.460618013336</v>
      </c>
      <c r="H2" s="58" t="n">
        <v>594.033644801107</v>
      </c>
      <c r="I2" s="58" t="n">
        <v>411.466873495901</v>
      </c>
    </row>
    <row r="3" customFormat="false" ht="12.75" hidden="false" customHeight="false" outlineLevel="0" collapsed="false">
      <c r="A3" s="59" t="s">
        <v>26</v>
      </c>
      <c r="B3" s="60" t="n">
        <f aca="false">SUM(B4:B12)</f>
        <v>342.504522522861</v>
      </c>
      <c r="C3" s="60" t="n">
        <f aca="false">SUM(C4:C12)</f>
        <v>359.367402208316</v>
      </c>
      <c r="D3" s="60" t="n">
        <f aca="false">SUM(D4:D12)</f>
        <v>207.198856576778</v>
      </c>
      <c r="E3" s="51"/>
      <c r="G3" s="58" t="n">
        <v>359.409618194955</v>
      </c>
      <c r="H3" s="58" t="n">
        <v>376.500234535503</v>
      </c>
      <c r="I3" s="58" t="n">
        <v>219.857421767995</v>
      </c>
    </row>
    <row r="4" customFormat="false" ht="12.75" hidden="false" customHeight="false" outlineLevel="0" collapsed="false">
      <c r="A4" s="29" t="s">
        <v>52</v>
      </c>
      <c r="B4" s="61" t="n">
        <f aca="false">G4*$F4</f>
        <v>200.253839686474</v>
      </c>
      <c r="C4" s="61" t="n">
        <f aca="false">H4*$F4</f>
        <v>216.274146861392</v>
      </c>
      <c r="D4" s="61" t="n">
        <f aca="false">I4*$F4</f>
        <v>96.1218430495075</v>
      </c>
      <c r="E4" s="51"/>
      <c r="F4" s="51" t="n">
        <v>0.968581165745396</v>
      </c>
      <c r="G4" s="62" t="n">
        <v>206.749673407456</v>
      </c>
      <c r="H4" s="62" t="n">
        <v>223.289647280053</v>
      </c>
      <c r="I4" s="62" t="n">
        <v>99.239843235579</v>
      </c>
      <c r="J4" s="74"/>
    </row>
    <row r="5" customFormat="false" ht="12.75" hidden="false" customHeight="false" outlineLevel="0" collapsed="false">
      <c r="A5" s="29" t="s">
        <v>28</v>
      </c>
      <c r="B5" s="61" t="n">
        <f aca="false">G5*$F5</f>
        <v>5.40987152601614</v>
      </c>
      <c r="C5" s="61" t="n">
        <f aca="false">H5*$F5</f>
        <v>5.42892036941761</v>
      </c>
      <c r="D5" s="61" t="n">
        <f aca="false">I5*$F5</f>
        <v>5.42892036941761</v>
      </c>
      <c r="E5" s="51"/>
      <c r="F5" s="51" t="n">
        <v>1.0570426427912</v>
      </c>
      <c r="G5" s="62" t="n">
        <v>5.11793120448857</v>
      </c>
      <c r="H5" s="62" t="n">
        <v>5.13595208901142</v>
      </c>
      <c r="I5" s="62" t="n">
        <v>5.13595208901142</v>
      </c>
      <c r="J5" s="60"/>
    </row>
    <row r="6" customFormat="false" ht="12.75" hidden="false" customHeight="false" outlineLevel="0" collapsed="false">
      <c r="A6" s="1" t="s">
        <v>53</v>
      </c>
      <c r="B6" s="61" t="n">
        <f aca="false">G6*$F6</f>
        <v>33.6249409284271</v>
      </c>
      <c r="C6" s="61" t="n">
        <f aca="false">H6*$F6</f>
        <v>33.3888509176531</v>
      </c>
      <c r="D6" s="61" t="n">
        <f aca="false">I6*$F6</f>
        <v>33.3888509176531</v>
      </c>
      <c r="E6" s="51"/>
      <c r="F6" s="51" t="n">
        <v>0.827381329983239</v>
      </c>
      <c r="G6" s="62" t="n">
        <v>40.6401978264464</v>
      </c>
      <c r="H6" s="62" t="n">
        <v>40.3548517566011</v>
      </c>
      <c r="I6" s="62" t="n">
        <v>40.3548517566011</v>
      </c>
      <c r="J6" s="60"/>
    </row>
    <row r="7" customFormat="false" ht="12.75" hidden="false" customHeight="false" outlineLevel="0" collapsed="false">
      <c r="A7" s="1" t="s">
        <v>30</v>
      </c>
      <c r="B7" s="61" t="n">
        <f aca="false">G7*$F7</f>
        <v>7.60822971633545</v>
      </c>
      <c r="C7" s="61" t="n">
        <f aca="false">H7*$F7</f>
        <v>23.7757178635483</v>
      </c>
      <c r="D7" s="61" t="n">
        <f aca="false">I7*$F7</f>
        <v>0</v>
      </c>
      <c r="E7" s="51"/>
      <c r="F7" s="51" t="n">
        <v>0.983251480866219</v>
      </c>
      <c r="G7" s="62" t="n">
        <v>7.73782685751238</v>
      </c>
      <c r="H7" s="62" t="n">
        <v>24.1807089297262</v>
      </c>
      <c r="I7" s="62" t="n">
        <v>0</v>
      </c>
      <c r="J7" s="61"/>
    </row>
    <row r="8" customFormat="false" ht="12.75" hidden="false" customHeight="false" outlineLevel="0" collapsed="false">
      <c r="A8" s="1" t="s">
        <v>31</v>
      </c>
      <c r="B8" s="61" t="n">
        <f aca="false">G8*$F8</f>
        <v>56.6410809783414</v>
      </c>
      <c r="C8" s="61" t="n">
        <f aca="false">H8*$F8</f>
        <v>48.3784700663934</v>
      </c>
      <c r="D8" s="61" t="n">
        <f aca="false">I8*$F8</f>
        <v>45.5621169408245</v>
      </c>
      <c r="E8" s="51"/>
      <c r="F8" s="51" t="n">
        <v>0.940051738246932</v>
      </c>
      <c r="G8" s="62" t="n">
        <v>60.2531527508999</v>
      </c>
      <c r="H8" s="62" t="n">
        <v>51.4636249241054</v>
      </c>
      <c r="I8" s="62" t="n">
        <v>48.4676694772052</v>
      </c>
      <c r="J8" s="61"/>
    </row>
    <row r="9" customFormat="false" ht="12.75" hidden="false" customHeight="false" outlineLevel="0" collapsed="false">
      <c r="A9" s="1" t="s">
        <v>32</v>
      </c>
      <c r="B9" s="61" t="n">
        <f aca="false">G9*$F9</f>
        <v>14.3510350018244</v>
      </c>
      <c r="C9" s="61" t="n">
        <f aca="false">H9*$F9</f>
        <v>7.50577144446881</v>
      </c>
      <c r="D9" s="61" t="n">
        <f aca="false">I9*$F9</f>
        <v>2.08160061393268</v>
      </c>
      <c r="E9" s="51"/>
      <c r="F9" s="51" t="n">
        <v>1.00144497536122</v>
      </c>
      <c r="G9" s="62" t="n">
        <v>14.3303280309015</v>
      </c>
      <c r="H9" s="62" t="n">
        <v>7.49494143875599</v>
      </c>
      <c r="I9" s="62" t="n">
        <v>2.07859709234833</v>
      </c>
      <c r="J9" s="61"/>
    </row>
    <row r="10" customFormat="false" ht="12.75" hidden="false" customHeight="false" outlineLevel="0" collapsed="false">
      <c r="A10" s="1" t="s">
        <v>33</v>
      </c>
      <c r="B10" s="61" t="n">
        <f aca="false">G10*$F10</f>
        <v>0</v>
      </c>
      <c r="C10" s="61" t="n">
        <f aca="false">H10*$F10</f>
        <v>0</v>
      </c>
      <c r="D10" s="61" t="n">
        <f aca="false">I10*$F10</f>
        <v>0</v>
      </c>
      <c r="E10" s="51"/>
      <c r="F10" s="51" t="n">
        <v>1.004725</v>
      </c>
      <c r="G10" s="62" t="n">
        <v>0</v>
      </c>
      <c r="H10" s="62" t="n">
        <v>0</v>
      </c>
      <c r="I10" s="62" t="n">
        <v>0</v>
      </c>
      <c r="J10" s="61"/>
    </row>
    <row r="11" customFormat="false" ht="12.75" hidden="false" customHeight="false" outlineLevel="0" collapsed="false">
      <c r="A11" s="1" t="s">
        <v>34</v>
      </c>
      <c r="B11" s="61" t="n">
        <f aca="false">G11*$F11</f>
        <v>19.8732392392392</v>
      </c>
      <c r="C11" s="61" t="n">
        <f aca="false">H11*$F11</f>
        <v>19.8732392392392</v>
      </c>
      <c r="D11" s="61" t="n">
        <f aca="false">I11*$F11</f>
        <v>19.8732392392392</v>
      </c>
      <c r="E11" s="51"/>
      <c r="F11" s="51" t="n">
        <v>1.004725</v>
      </c>
      <c r="G11" s="62" t="n">
        <v>19.7797797797798</v>
      </c>
      <c r="H11" s="62" t="n">
        <v>19.7797797797798</v>
      </c>
      <c r="I11" s="62" t="n">
        <v>19.7797797797798</v>
      </c>
      <c r="J11" s="61"/>
    </row>
    <row r="12" customFormat="false" ht="12.75" hidden="false" customHeight="false" outlineLevel="0" collapsed="false">
      <c r="A12" s="1" t="s">
        <v>35</v>
      </c>
      <c r="B12" s="61" t="n">
        <f aca="false">G12*$F12</f>
        <v>4.74228544620329</v>
      </c>
      <c r="C12" s="61" t="n">
        <f aca="false">H12*$F12</f>
        <v>4.74228544620329</v>
      </c>
      <c r="D12" s="61" t="n">
        <f aca="false">I12*$F12</f>
        <v>4.74228544620329</v>
      </c>
      <c r="E12" s="51"/>
      <c r="F12" s="51" t="n">
        <v>0.987826244861553</v>
      </c>
      <c r="G12" s="62" t="n">
        <v>4.80072833746985</v>
      </c>
      <c r="H12" s="62" t="n">
        <v>4.80072833746985</v>
      </c>
      <c r="I12" s="62" t="n">
        <v>4.80072833746985</v>
      </c>
      <c r="J12" s="61"/>
      <c r="L12" s="29" t="s">
        <v>9</v>
      </c>
    </row>
    <row r="13" customFormat="false" ht="12.75" hidden="false" customHeight="false" outlineLevel="0" collapsed="false">
      <c r="A13" s="59" t="s">
        <v>36</v>
      </c>
      <c r="B13" s="60" t="n">
        <f aca="false">MIN(B14:B16)</f>
        <v>36.3265603843021</v>
      </c>
      <c r="C13" s="60" t="n">
        <f aca="false">MIN(C14:C16)</f>
        <v>36.3265603843021</v>
      </c>
      <c r="D13" s="60" t="n">
        <f aca="false">MIN(D14:D16)</f>
        <v>34.0312535424781</v>
      </c>
      <c r="E13" s="51"/>
      <c r="G13" s="58" t="n">
        <v>37.8855472616656</v>
      </c>
      <c r="H13" s="58" t="n">
        <v>37.8855472616656</v>
      </c>
      <c r="I13" s="58" t="n">
        <v>35.2561095483711</v>
      </c>
      <c r="J13" s="61"/>
    </row>
    <row r="14" customFormat="false" ht="12.75" hidden="false" customHeight="false" outlineLevel="0" collapsed="false">
      <c r="A14" s="29" t="s">
        <v>37</v>
      </c>
      <c r="B14" s="64" t="n">
        <f aca="false">G14*$F14</f>
        <v>42.5390669280977</v>
      </c>
      <c r="C14" s="64" t="n">
        <f aca="false">H14*$F14</f>
        <v>37.4343788967259</v>
      </c>
      <c r="D14" s="64" t="n">
        <f aca="false">I14*$F14</f>
        <v>34.0312535424781</v>
      </c>
      <c r="E14" s="51"/>
      <c r="F14" s="51" t="n">
        <v>0.965258333333334</v>
      </c>
      <c r="G14" s="65" t="n">
        <v>44.0701369354639</v>
      </c>
      <c r="H14" s="65" t="n">
        <v>38.7817205032082</v>
      </c>
      <c r="I14" s="65" t="n">
        <v>35.2561095483711</v>
      </c>
      <c r="J14" s="61"/>
    </row>
    <row r="15" customFormat="false" ht="12.75" hidden="false" customHeight="false" outlineLevel="0" collapsed="false">
      <c r="A15" s="29" t="s">
        <v>38</v>
      </c>
      <c r="B15" s="64" t="n">
        <f aca="false">G15*$F15</f>
        <v>36.3265603843021</v>
      </c>
      <c r="C15" s="64" t="n">
        <f aca="false">H15*$F15</f>
        <v>36.3265603843021</v>
      </c>
      <c r="D15" s="64" t="n">
        <f aca="false">I15*$F15</f>
        <v>36.3265603843021</v>
      </c>
      <c r="E15" s="51"/>
      <c r="F15" s="51" t="n">
        <v>0.958850089544809</v>
      </c>
      <c r="G15" s="65" t="n">
        <v>37.8855472616656</v>
      </c>
      <c r="H15" s="65" t="n">
        <v>37.8855472616656</v>
      </c>
      <c r="I15" s="65" t="n">
        <v>37.8855472616656</v>
      </c>
      <c r="J15" s="60"/>
      <c r="K15" s="29" t="s">
        <v>9</v>
      </c>
    </row>
    <row r="16" customFormat="false" ht="12.75" hidden="false" customHeight="false" outlineLevel="0" collapsed="false">
      <c r="A16" s="29" t="s">
        <v>39</v>
      </c>
      <c r="B16" s="64" t="n">
        <f aca="false">G16*$F16</f>
        <v>76.0386343179335</v>
      </c>
      <c r="C16" s="64" t="n">
        <f aca="false">H16*$F16</f>
        <v>76.0386343179335</v>
      </c>
      <c r="D16" s="64" t="n">
        <f aca="false">I16*$F16</f>
        <v>76.9357954085057</v>
      </c>
      <c r="E16" s="51"/>
      <c r="F16" s="51" t="n">
        <v>0.958850089544809</v>
      </c>
      <c r="G16" s="65" t="n">
        <v>79.3019004191062</v>
      </c>
      <c r="H16" s="65" t="n">
        <v>79.3019004191062</v>
      </c>
      <c r="I16" s="65" t="n">
        <v>80.2375639814865</v>
      </c>
      <c r="J16" s="61"/>
    </row>
    <row r="17" customFormat="false" ht="12.75" hidden="false" customHeight="false" outlineLevel="0" collapsed="false">
      <c r="A17" s="59" t="s">
        <v>40</v>
      </c>
      <c r="B17" s="60" t="n">
        <f aca="false">B18-B19</f>
        <v>144.964764765663</v>
      </c>
      <c r="C17" s="60" t="n">
        <f aca="false">C18-C19</f>
        <v>133.470452139497</v>
      </c>
      <c r="D17" s="60" t="n">
        <f aca="false">D18-D19</f>
        <v>110.170724412314</v>
      </c>
      <c r="E17" s="51"/>
      <c r="G17" s="58" t="n">
        <v>144.932368788963</v>
      </c>
      <c r="H17" s="58" t="n">
        <v>133.440624852399</v>
      </c>
      <c r="I17" s="58" t="n">
        <v>110.146104027996</v>
      </c>
      <c r="J17" s="61"/>
    </row>
    <row r="18" s="29" customFormat="true" ht="12.75" hidden="false" customHeight="false" outlineLevel="0" collapsed="false">
      <c r="A18" s="29" t="s">
        <v>41</v>
      </c>
      <c r="B18" s="67" t="n">
        <f aca="false">G18*$F18</f>
        <v>144.964764765663</v>
      </c>
      <c r="C18" s="67" t="n">
        <f aca="false">H18*$F18</f>
        <v>148.300502377218</v>
      </c>
      <c r="D18" s="67" t="n">
        <f aca="false">I18*$F18</f>
        <v>169.493422172791</v>
      </c>
      <c r="E18" s="68"/>
      <c r="F18" s="68" t="n">
        <v>1.00022352478588</v>
      </c>
      <c r="G18" s="69" t="n">
        <v>144.932368788963</v>
      </c>
      <c r="H18" s="69" t="n">
        <v>148.26736094711</v>
      </c>
      <c r="I18" s="69" t="n">
        <v>169.455544658456</v>
      </c>
      <c r="J18" s="60"/>
    </row>
    <row r="19" s="29" customFormat="true" ht="12.75" hidden="false" customHeight="false" outlineLevel="0" collapsed="false">
      <c r="A19" s="29" t="s">
        <v>42</v>
      </c>
      <c r="B19" s="61" t="n">
        <f aca="false">B18*B20</f>
        <v>0</v>
      </c>
      <c r="C19" s="61" t="n">
        <f aca="false">C18*C20</f>
        <v>14.8300502377218</v>
      </c>
      <c r="D19" s="61" t="n">
        <f aca="false">D18*D20</f>
        <v>59.3226977604768</v>
      </c>
      <c r="E19" s="68"/>
      <c r="F19" s="68"/>
      <c r="G19" s="62" t="n">
        <v>0</v>
      </c>
      <c r="H19" s="62" t="n">
        <v>14.826736094711</v>
      </c>
      <c r="I19" s="62" t="n">
        <v>59.3094406304595</v>
      </c>
      <c r="J19" s="61"/>
    </row>
    <row r="20" s="29" customFormat="true" ht="12.75" hidden="false" customHeight="false" outlineLevel="0" collapsed="false">
      <c r="A20" s="70" t="s">
        <v>43</v>
      </c>
      <c r="B20" s="71" t="n">
        <v>0</v>
      </c>
      <c r="C20" s="71" t="n">
        <v>0.1</v>
      </c>
      <c r="D20" s="71" t="n">
        <v>0.35</v>
      </c>
      <c r="E20" s="68"/>
      <c r="F20" s="68"/>
      <c r="G20" s="72" t="n">
        <v>0</v>
      </c>
      <c r="H20" s="72" t="n">
        <v>0.1</v>
      </c>
      <c r="I20" s="72" t="n">
        <v>0.35</v>
      </c>
      <c r="J20" s="61"/>
    </row>
    <row r="21" customFormat="false" ht="12.75" hidden="false" customHeight="false" outlineLevel="0" collapsed="false">
      <c r="A21" s="59" t="s">
        <v>44</v>
      </c>
      <c r="B21" s="60" t="n">
        <f aca="false">G21*$F21</f>
        <v>6.30537605645461</v>
      </c>
      <c r="C21" s="60" t="n">
        <f aca="false">H21*$F21</f>
        <v>6.33888157334228</v>
      </c>
      <c r="D21" s="60" t="n">
        <f aca="false">I21*$F21</f>
        <v>6.33888157334228</v>
      </c>
      <c r="E21" s="51"/>
      <c r="F21" s="51" t="n">
        <v>1.00533445925144</v>
      </c>
      <c r="G21" s="58" t="n">
        <v>6.27191876139359</v>
      </c>
      <c r="H21" s="58" t="n">
        <v>6.30524649285583</v>
      </c>
      <c r="I21" s="58" t="n">
        <v>6.30524649285583</v>
      </c>
      <c r="J21" s="79" t="s">
        <v>9</v>
      </c>
    </row>
    <row r="22" customFormat="false" ht="12.75" hidden="false" customHeight="false" outlineLevel="0" collapsed="false">
      <c r="A22" s="59" t="s">
        <v>45</v>
      </c>
      <c r="B22" s="60" t="n">
        <f aca="false">G22*$F22</f>
        <v>3.96628095416862</v>
      </c>
      <c r="C22" s="60" t="n">
        <f aca="false">H22*$F22</f>
        <v>3.92146422022321</v>
      </c>
      <c r="D22" s="60" t="n">
        <f aca="false">I22*$F22</f>
        <v>3.92146422022321</v>
      </c>
      <c r="E22" s="51"/>
      <c r="F22" s="51" t="n">
        <v>0.978758457905349</v>
      </c>
      <c r="G22" s="58" t="n">
        <v>4.0523593151439</v>
      </c>
      <c r="H22" s="58" t="n">
        <v>4.00656994435131</v>
      </c>
      <c r="I22" s="58" t="n">
        <v>4.00656994435131</v>
      </c>
      <c r="J22" s="60"/>
    </row>
    <row r="23" customFormat="false" ht="12.75" hidden="false" customHeight="false" outlineLevel="0" collapsed="false">
      <c r="A23" s="59" t="s">
        <v>46</v>
      </c>
      <c r="B23" s="60" t="n">
        <f aca="false">G23*$F23</f>
        <v>16.9436468287252</v>
      </c>
      <c r="C23" s="60" t="n">
        <f aca="false">H23*$F23</f>
        <v>16.9304786786418</v>
      </c>
      <c r="D23" s="60" t="n">
        <f aca="false">I23*$F23</f>
        <v>16.9304786786418</v>
      </c>
      <c r="E23" s="51"/>
      <c r="F23" s="51" t="n">
        <v>0.983874239932026</v>
      </c>
      <c r="G23" s="58" t="n">
        <v>17.2213542554949</v>
      </c>
      <c r="H23" s="58" t="n">
        <v>17.2079702786116</v>
      </c>
      <c r="I23" s="58" t="n">
        <v>17.2079702786116</v>
      </c>
      <c r="J23" s="60"/>
    </row>
    <row r="24" customFormat="false" ht="12.75" hidden="false" customHeight="false" outlineLevel="0" collapsed="false">
      <c r="A24" s="59" t="s">
        <v>47</v>
      </c>
      <c r="B24" s="60" t="n">
        <f aca="false">G24*$F24</f>
        <v>0</v>
      </c>
      <c r="C24" s="60" t="n">
        <f aca="false">H24*$F24</f>
        <v>0</v>
      </c>
      <c r="D24" s="60" t="n">
        <f aca="false">I24*$F24</f>
        <v>0</v>
      </c>
      <c r="E24" s="51"/>
      <c r="F24" s="51" t="n">
        <v>0.987157106280247</v>
      </c>
      <c r="G24" s="58" t="n">
        <v>0</v>
      </c>
      <c r="H24" s="58" t="n">
        <v>0</v>
      </c>
      <c r="I24" s="58" t="n">
        <v>0</v>
      </c>
      <c r="J24" s="60"/>
    </row>
    <row r="25" customFormat="false" ht="12.75" hidden="false" customHeight="false" outlineLevel="0" collapsed="false">
      <c r="A25" s="59" t="s">
        <v>48</v>
      </c>
      <c r="B25" s="60" t="n">
        <f aca="false">G25*$F25</f>
        <v>0</v>
      </c>
      <c r="C25" s="60" t="n">
        <f aca="false">H25*$F25</f>
        <v>0</v>
      </c>
      <c r="D25" s="60" t="n">
        <f aca="false">I25*$F25</f>
        <v>0</v>
      </c>
      <c r="E25" s="51"/>
      <c r="F25" s="51" t="n">
        <v>0.988027215481993</v>
      </c>
      <c r="G25" s="58" t="n">
        <v>0</v>
      </c>
      <c r="H25" s="58" t="n">
        <v>0</v>
      </c>
      <c r="I25" s="58" t="n">
        <v>0</v>
      </c>
      <c r="J25" s="60"/>
    </row>
    <row r="26" customFormat="false" ht="12.75" hidden="false" customHeight="false" outlineLevel="0" collapsed="false">
      <c r="A26" s="59" t="s">
        <v>49</v>
      </c>
      <c r="B26" s="60" t="n">
        <f aca="false">G26*$F26</f>
        <v>18.3755121443605</v>
      </c>
      <c r="C26" s="60" t="n">
        <f aca="false">H26*$F26</f>
        <v>18.3755121443605</v>
      </c>
      <c r="D26" s="60" t="n">
        <f aca="false">I26*$F26</f>
        <v>18.3755121443605</v>
      </c>
      <c r="E26" s="51"/>
      <c r="F26" s="51" t="n">
        <v>0.983307553069339</v>
      </c>
      <c r="G26" s="58" t="n">
        <v>18.6874514357206</v>
      </c>
      <c r="H26" s="58" t="n">
        <v>18.6874514357206</v>
      </c>
      <c r="I26" s="58" t="n">
        <v>18.6874514357206</v>
      </c>
      <c r="J26" s="60"/>
    </row>
    <row r="27" customFormat="false" ht="12.75" hidden="false" customHeight="false" outlineLevel="0" collapsed="false">
      <c r="A27" s="59" t="s">
        <v>50</v>
      </c>
      <c r="B27" s="60" t="n">
        <f aca="false">G27*$F27</f>
        <v>0</v>
      </c>
      <c r="C27" s="60" t="n">
        <f aca="false">H27*$F27</f>
        <v>0</v>
      </c>
      <c r="D27" s="60" t="n">
        <f aca="false">I27*$F27</f>
        <v>0</v>
      </c>
      <c r="E27" s="51"/>
      <c r="F27" s="51" t="n">
        <v>1.03104298869144</v>
      </c>
      <c r="G27" s="58" t="n">
        <v>0</v>
      </c>
      <c r="H27" s="58" t="n">
        <v>0</v>
      </c>
      <c r="I27" s="58" t="n">
        <v>0</v>
      </c>
      <c r="J27" s="60"/>
    </row>
    <row r="28" customFormat="false" ht="12.75" hidden="false" customHeight="false" outlineLevel="0" collapsed="false">
      <c r="G28" s="81"/>
      <c r="H28" s="58"/>
      <c r="I28" s="58"/>
      <c r="J2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49" width="12.7"/>
    <col collapsed="false" customWidth="true" hidden="false" outlineLevel="0" max="4" min="3" style="50" width="12.7"/>
    <col collapsed="false" customWidth="false" hidden="false" outlineLevel="0" max="5" min="5" style="1" width="9.14"/>
    <col collapsed="false" customWidth="false" hidden="false" outlineLevel="0" max="6" min="6" style="51" width="9.14"/>
    <col collapsed="false" customWidth="true" hidden="false" outlineLevel="0" max="9" min="7" style="52" width="12.7"/>
    <col collapsed="false" customWidth="true" hidden="false" outlineLevel="0" max="10" min="10" style="1" width="7.85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s="6" customFormat="true" ht="25.5" hidden="false" customHeight="false" outlineLevel="0" collapsed="false">
      <c r="A1" s="4" t="s">
        <v>54</v>
      </c>
      <c r="B1" s="53" t="s">
        <v>1</v>
      </c>
      <c r="C1" s="53" t="s">
        <v>2</v>
      </c>
      <c r="D1" s="53" t="s">
        <v>3</v>
      </c>
      <c r="E1" s="54"/>
      <c r="F1" s="54" t="s">
        <v>24</v>
      </c>
      <c r="G1" s="55" t="s">
        <v>1</v>
      </c>
      <c r="H1" s="55" t="s">
        <v>2</v>
      </c>
      <c r="I1" s="55" t="s">
        <v>3</v>
      </c>
    </row>
    <row r="2" customFormat="false" ht="12.75" hidden="false" customHeight="false" outlineLevel="0" collapsed="false">
      <c r="A2" s="56" t="s">
        <v>25</v>
      </c>
      <c r="B2" s="57" t="n">
        <f aca="false">B3+B13+B17+B24+B21+B22+B23+B25+B26+B27</f>
        <v>725.956014092024</v>
      </c>
      <c r="C2" s="57" t="n">
        <f aca="false">C3+C13+C17+C24+C21+C22+C23+C25+C26+C27</f>
        <v>717.217443297955</v>
      </c>
      <c r="D2" s="57" t="n">
        <f aca="false">D3+D13+D17+D24+D21+D22+D23+D25+D26+D27</f>
        <v>553.407285537342</v>
      </c>
      <c r="E2" s="51"/>
      <c r="G2" s="58" t="n">
        <v>748.740398858295</v>
      </c>
      <c r="H2" s="58" t="n">
        <v>739.897040523326</v>
      </c>
      <c r="I2" s="58" t="n">
        <v>572.383382432223</v>
      </c>
    </row>
    <row r="3" customFormat="false" ht="12.75" hidden="false" customHeight="false" outlineLevel="0" collapsed="false">
      <c r="A3" s="59" t="s">
        <v>26</v>
      </c>
      <c r="B3" s="60" t="n">
        <f aca="false">SUM(B4:B12)</f>
        <v>395.971927559215</v>
      </c>
      <c r="C3" s="60" t="n">
        <f aca="false">SUM(C4:C12)</f>
        <v>403.803185511669</v>
      </c>
      <c r="D3" s="60" t="n">
        <f aca="false">SUM(D4:D12)</f>
        <v>272.964147423119</v>
      </c>
      <c r="E3" s="51"/>
      <c r="G3" s="58" t="n">
        <v>416.176243094023</v>
      </c>
      <c r="H3" s="58" t="n">
        <v>423.89845700128</v>
      </c>
      <c r="I3" s="58" t="n">
        <v>289.348550366754</v>
      </c>
    </row>
    <row r="4" customFormat="false" ht="12.75" hidden="false" customHeight="false" outlineLevel="0" collapsed="false">
      <c r="A4" s="29" t="s">
        <v>55</v>
      </c>
      <c r="B4" s="61" t="n">
        <f aca="false">G4*$F4</f>
        <v>224.284300448851</v>
      </c>
      <c r="C4" s="61" t="n">
        <f aca="false">H4*$F4</f>
        <v>236.299530830039</v>
      </c>
      <c r="D4" s="61" t="n">
        <f aca="false">I4*$F4</f>
        <v>144.182764574261</v>
      </c>
      <c r="E4" s="51"/>
      <c r="F4" s="51" t="n">
        <v>0.968581165745396</v>
      </c>
      <c r="G4" s="62" t="n">
        <v>231.559634216351</v>
      </c>
      <c r="H4" s="62" t="n">
        <v>243.964614620798</v>
      </c>
      <c r="I4" s="62" t="n">
        <v>148.859764853368</v>
      </c>
    </row>
    <row r="5" customFormat="false" ht="12.75" hidden="false" customHeight="false" outlineLevel="0" collapsed="false">
      <c r="A5" s="29" t="s">
        <v>28</v>
      </c>
      <c r="B5" s="61" t="n">
        <f aca="false">G5*$F5</f>
        <v>5.40987152601614</v>
      </c>
      <c r="C5" s="61" t="n">
        <f aca="false">H5*$F5</f>
        <v>5.42892036941761</v>
      </c>
      <c r="D5" s="61" t="n">
        <f aca="false">I5*$F5</f>
        <v>5.42892036941761</v>
      </c>
      <c r="E5" s="51"/>
      <c r="F5" s="51" t="n">
        <v>1.0570426427912</v>
      </c>
      <c r="G5" s="62" t="n">
        <v>5.11793120448857</v>
      </c>
      <c r="H5" s="62" t="n">
        <v>5.13595208901142</v>
      </c>
      <c r="I5" s="62" t="n">
        <v>5.13595208901142</v>
      </c>
    </row>
    <row r="6" customFormat="false" ht="12.75" hidden="false" customHeight="false" outlineLevel="0" collapsed="false">
      <c r="A6" s="1" t="s">
        <v>56</v>
      </c>
      <c r="B6" s="61" t="n">
        <f aca="false">G6*$F6</f>
        <v>41.4946079542292</v>
      </c>
      <c r="C6" s="61" t="n">
        <f aca="false">H6*$F6</f>
        <v>41.4946079542292</v>
      </c>
      <c r="D6" s="61" t="n">
        <f aca="false">I6*$F6</f>
        <v>41.4946079542292</v>
      </c>
      <c r="E6" s="51"/>
      <c r="F6" s="51" t="n">
        <v>0.827381329983239</v>
      </c>
      <c r="G6" s="62" t="n">
        <v>50.1517334879551</v>
      </c>
      <c r="H6" s="62" t="n">
        <v>50.1517334879551</v>
      </c>
      <c r="I6" s="62" t="n">
        <v>50.1517334879551</v>
      </c>
    </row>
    <row r="7" customFormat="false" ht="12.75" hidden="false" customHeight="false" outlineLevel="0" collapsed="false">
      <c r="A7" s="1" t="s">
        <v>30</v>
      </c>
      <c r="B7" s="61" t="n">
        <f aca="false">G7*$F7</f>
        <v>10.4613158599612</v>
      </c>
      <c r="C7" s="61" t="n">
        <f aca="false">H7*$F7</f>
        <v>28.5308614362579</v>
      </c>
      <c r="D7" s="61" t="n">
        <f aca="false">I7*$F7</f>
        <v>0</v>
      </c>
      <c r="E7" s="51"/>
      <c r="F7" s="51" t="n">
        <v>0.983251480866219</v>
      </c>
      <c r="G7" s="62" t="n">
        <v>10.6395119290795</v>
      </c>
      <c r="H7" s="62" t="n">
        <v>29.0168507156714</v>
      </c>
      <c r="I7" s="62" t="n">
        <v>0</v>
      </c>
    </row>
    <row r="8" customFormat="false" ht="12.75" hidden="false" customHeight="false" outlineLevel="0" collapsed="false">
      <c r="A8" s="1" t="s">
        <v>31</v>
      </c>
      <c r="B8" s="61" t="n">
        <f aca="false">G8*$F8</f>
        <v>69.7709781282063</v>
      </c>
      <c r="C8" s="61" t="n">
        <f aca="false">H8*$F8</f>
        <v>56.925660214026</v>
      </c>
      <c r="D8" s="61" t="n">
        <f aca="false">I8*$F8</f>
        <v>53.0691209166442</v>
      </c>
      <c r="E8" s="51"/>
      <c r="F8" s="51" t="n">
        <v>0.940051738246932</v>
      </c>
      <c r="G8" s="62" t="n">
        <v>74.2203596775638</v>
      </c>
      <c r="H8" s="62" t="n">
        <v>60.5558799563358</v>
      </c>
      <c r="I8" s="62" t="n">
        <v>56.4534043792215</v>
      </c>
      <c r="K8" s="29" t="s">
        <v>9</v>
      </c>
    </row>
    <row r="9" customFormat="false" ht="12.75" hidden="false" customHeight="false" outlineLevel="0" collapsed="false">
      <c r="A9" s="1" t="s">
        <v>32</v>
      </c>
      <c r="B9" s="61" t="n">
        <f aca="false">G9*$F9</f>
        <v>19.9353289565092</v>
      </c>
      <c r="C9" s="61" t="n">
        <f aca="false">H9*$F9</f>
        <v>10.5080800222563</v>
      </c>
      <c r="D9" s="61" t="n">
        <f aca="false">I9*$F9</f>
        <v>4.17320892312466</v>
      </c>
      <c r="E9" s="51"/>
      <c r="F9" s="51" t="n">
        <v>1.00144497536122</v>
      </c>
      <c r="G9" s="62" t="n">
        <v>19.9065644613359</v>
      </c>
      <c r="H9" s="62" t="n">
        <v>10.4929180142584</v>
      </c>
      <c r="I9" s="62" t="n">
        <v>4.16718743994833</v>
      </c>
    </row>
    <row r="10" customFormat="false" ht="12.75" hidden="false" customHeight="false" outlineLevel="0" collapsed="false">
      <c r="A10" s="1" t="s">
        <v>33</v>
      </c>
      <c r="B10" s="61" t="n">
        <f aca="false">G10*$F10</f>
        <v>0</v>
      </c>
      <c r="C10" s="61" t="n">
        <f aca="false">H10*$F10</f>
        <v>0</v>
      </c>
      <c r="D10" s="61" t="n">
        <f aca="false">I10*$F10</f>
        <v>0</v>
      </c>
      <c r="E10" s="51"/>
      <c r="F10" s="51" t="n">
        <v>1.004725</v>
      </c>
      <c r="G10" s="62" t="n">
        <v>0</v>
      </c>
      <c r="H10" s="62" t="n">
        <v>0</v>
      </c>
      <c r="I10" s="62" t="n">
        <v>0</v>
      </c>
      <c r="J10" s="74"/>
      <c r="K10" s="74"/>
    </row>
    <row r="11" customFormat="false" ht="12.75" hidden="false" customHeight="false" outlineLevel="0" collapsed="false">
      <c r="A11" s="1" t="s">
        <v>34</v>
      </c>
      <c r="B11" s="61" t="n">
        <f aca="false">G11*$F11</f>
        <v>19.8732392392392</v>
      </c>
      <c r="C11" s="61" t="n">
        <f aca="false">H11*$F11</f>
        <v>19.8732392392392</v>
      </c>
      <c r="D11" s="61" t="n">
        <f aca="false">I11*$F11</f>
        <v>19.8732392392392</v>
      </c>
      <c r="E11" s="51"/>
      <c r="F11" s="51" t="n">
        <v>1.004725</v>
      </c>
      <c r="G11" s="62" t="n">
        <v>19.7797797797798</v>
      </c>
      <c r="H11" s="62" t="n">
        <v>19.7797797797798</v>
      </c>
      <c r="I11" s="62" t="n">
        <v>19.7797797797798</v>
      </c>
      <c r="J11" s="60"/>
      <c r="K11" s="60"/>
    </row>
    <row r="12" customFormat="false" ht="12.75" hidden="false" customHeight="false" outlineLevel="0" collapsed="false">
      <c r="A12" s="1" t="s">
        <v>35</v>
      </c>
      <c r="B12" s="61" t="n">
        <f aca="false">G12*$F12</f>
        <v>4.74228544620329</v>
      </c>
      <c r="C12" s="61" t="n">
        <f aca="false">H12*$F12</f>
        <v>4.74228544620329</v>
      </c>
      <c r="D12" s="61" t="n">
        <f aca="false">I12*$F12</f>
        <v>4.74228544620329</v>
      </c>
      <c r="E12" s="51"/>
      <c r="F12" s="51" t="n">
        <v>0.987826244861553</v>
      </c>
      <c r="G12" s="62" t="n">
        <v>4.80072833746985</v>
      </c>
      <c r="H12" s="62" t="n">
        <v>4.80072833746985</v>
      </c>
      <c r="I12" s="62" t="n">
        <v>4.80072833746985</v>
      </c>
      <c r="J12" s="60"/>
      <c r="K12" s="60"/>
    </row>
    <row r="13" customFormat="false" ht="12.75" hidden="false" customHeight="false" outlineLevel="0" collapsed="false">
      <c r="A13" s="59" t="s">
        <v>36</v>
      </c>
      <c r="B13" s="60" t="n">
        <f aca="false">MIN(B14:B16)</f>
        <v>36.3265603843021</v>
      </c>
      <c r="C13" s="60" t="n">
        <f aca="false">MIN(C14:C16)</f>
        <v>36.3265603843021</v>
      </c>
      <c r="D13" s="60" t="n">
        <f aca="false">MIN(D14:D16)</f>
        <v>36.3265603843021</v>
      </c>
      <c r="E13" s="51"/>
      <c r="G13" s="58" t="n">
        <v>37.8855472616656</v>
      </c>
      <c r="H13" s="58" t="n">
        <v>37.8855472616656</v>
      </c>
      <c r="I13" s="58" t="n">
        <v>37.8855472616656</v>
      </c>
      <c r="J13" s="61"/>
      <c r="K13" s="61"/>
    </row>
    <row r="14" customFormat="false" ht="12.75" hidden="false" customHeight="false" outlineLevel="0" collapsed="false">
      <c r="A14" s="29" t="s">
        <v>37</v>
      </c>
      <c r="B14" s="64" t="n">
        <f aca="false">G14*$F14</f>
        <v>53.1738336601221</v>
      </c>
      <c r="C14" s="64" t="n">
        <f aca="false">H14*$F14</f>
        <v>51.0468803137172</v>
      </c>
      <c r="D14" s="64" t="n">
        <f aca="false">I14*$F14</f>
        <v>51.0468803137172</v>
      </c>
      <c r="E14" s="51"/>
      <c r="F14" s="51" t="n">
        <v>0.965258333333334</v>
      </c>
      <c r="G14" s="65" t="n">
        <v>55.0876711693299</v>
      </c>
      <c r="H14" s="65" t="n">
        <v>52.8841643225567</v>
      </c>
      <c r="I14" s="65" t="n">
        <v>52.8841643225567</v>
      </c>
      <c r="J14" s="61"/>
      <c r="K14" s="61"/>
    </row>
    <row r="15" customFormat="false" ht="12.75" hidden="false" customHeight="false" outlineLevel="0" collapsed="false">
      <c r="A15" s="29" t="s">
        <v>38</v>
      </c>
      <c r="B15" s="64" t="n">
        <f aca="false">G15*$F15</f>
        <v>36.3265603843021</v>
      </c>
      <c r="C15" s="64" t="n">
        <f aca="false">H15*$F15</f>
        <v>36.3265603843021</v>
      </c>
      <c r="D15" s="64" t="n">
        <f aca="false">I15*$F15</f>
        <v>36.3265603843021</v>
      </c>
      <c r="E15" s="51"/>
      <c r="F15" s="51" t="n">
        <v>0.958850089544809</v>
      </c>
      <c r="G15" s="65" t="n">
        <v>37.8855472616656</v>
      </c>
      <c r="H15" s="65" t="n">
        <v>37.8855472616656</v>
      </c>
      <c r="I15" s="65" t="n">
        <v>37.8855472616656</v>
      </c>
      <c r="J15" s="61"/>
      <c r="K15" s="61"/>
    </row>
    <row r="16" customFormat="false" ht="12.75" hidden="false" customHeight="false" outlineLevel="0" collapsed="false">
      <c r="A16" s="29" t="s">
        <v>39</v>
      </c>
      <c r="B16" s="64" t="n">
        <f aca="false">G16*$F16</f>
        <v>76.732664595546</v>
      </c>
      <c r="C16" s="64" t="n">
        <f aca="false">H16*$F16</f>
        <v>76.732664595546</v>
      </c>
      <c r="D16" s="64" t="n">
        <f aca="false">I16*$F16</f>
        <v>80.4905846353014</v>
      </c>
      <c r="E16" s="51"/>
      <c r="F16" s="51" t="n">
        <v>0.958850089544809</v>
      </c>
      <c r="G16" s="65" t="n">
        <v>80.02571562774</v>
      </c>
      <c r="H16" s="65" t="n">
        <v>80.02571562774</v>
      </c>
      <c r="I16" s="65" t="n">
        <v>83.9449101720503</v>
      </c>
      <c r="J16" s="61"/>
      <c r="K16" s="61"/>
    </row>
    <row r="17" customFormat="false" ht="12.75" hidden="false" customHeight="false" outlineLevel="0" collapsed="false">
      <c r="A17" s="59" t="s">
        <v>40</v>
      </c>
      <c r="B17" s="60" t="n">
        <f aca="false">B18-B19</f>
        <v>207.118345238701</v>
      </c>
      <c r="C17" s="60" t="n">
        <f aca="false">C18-C19</f>
        <v>190.559204424067</v>
      </c>
      <c r="D17" s="60" t="n">
        <f aca="false">D18-D19</f>
        <v>157.588084752003</v>
      </c>
      <c r="E17" s="51"/>
      <c r="G17" s="58" t="n">
        <v>207.07205950094</v>
      </c>
      <c r="H17" s="58" t="n">
        <v>190.516619237546</v>
      </c>
      <c r="I17" s="58" t="n">
        <v>157.552867780968</v>
      </c>
      <c r="J17" s="61"/>
      <c r="K17" s="61"/>
    </row>
    <row r="18" s="29" customFormat="true" ht="12.75" hidden="false" customHeight="false" outlineLevel="0" collapsed="false">
      <c r="A18" s="29" t="s">
        <v>41</v>
      </c>
      <c r="B18" s="67" t="n">
        <f aca="false">G18*$F18</f>
        <v>207.118345238701</v>
      </c>
      <c r="C18" s="67" t="n">
        <f aca="false">H18*$F18</f>
        <v>211.732449360074</v>
      </c>
      <c r="D18" s="67" t="n">
        <f aca="false">I18*$F18</f>
        <v>242.443207310774</v>
      </c>
      <c r="E18" s="68"/>
      <c r="F18" s="68" t="n">
        <v>1.00022352478588</v>
      </c>
      <c r="G18" s="69" t="n">
        <v>207.07205950094</v>
      </c>
      <c r="H18" s="69" t="n">
        <v>211.685132486162</v>
      </c>
      <c r="I18" s="69" t="n">
        <v>242.389027355336</v>
      </c>
      <c r="J18" s="61"/>
      <c r="K18" s="61"/>
    </row>
    <row r="19" s="29" customFormat="true" ht="12.75" hidden="false" customHeight="false" outlineLevel="0" collapsed="false">
      <c r="A19" s="29" t="s">
        <v>42</v>
      </c>
      <c r="B19" s="61" t="n">
        <f aca="false">B18*B20</f>
        <v>0</v>
      </c>
      <c r="C19" s="61" t="n">
        <f aca="false">C18*C20</f>
        <v>21.1732449360074</v>
      </c>
      <c r="D19" s="61" t="n">
        <f aca="false">D18*D20</f>
        <v>84.855122558771</v>
      </c>
      <c r="E19" s="68"/>
      <c r="F19" s="68"/>
      <c r="G19" s="62" t="n">
        <v>0</v>
      </c>
      <c r="H19" s="62" t="n">
        <v>21.1685132486162</v>
      </c>
      <c r="I19" s="62" t="n">
        <v>84.8361595743676</v>
      </c>
      <c r="J19" s="61"/>
      <c r="K19" s="61"/>
    </row>
    <row r="20" s="29" customFormat="true" ht="12.75" hidden="false" customHeight="false" outlineLevel="0" collapsed="false">
      <c r="A20" s="70" t="s">
        <v>43</v>
      </c>
      <c r="B20" s="71" t="n">
        <v>0</v>
      </c>
      <c r="C20" s="71" t="n">
        <v>0.1</v>
      </c>
      <c r="D20" s="71" t="n">
        <v>0.35</v>
      </c>
      <c r="E20" s="68"/>
      <c r="F20" s="68"/>
      <c r="G20" s="72" t="n">
        <v>0</v>
      </c>
      <c r="H20" s="72" t="n">
        <v>0.1</v>
      </c>
      <c r="I20" s="72" t="n">
        <v>0.35</v>
      </c>
      <c r="J20" s="61"/>
      <c r="K20" s="61"/>
    </row>
    <row r="21" customFormat="false" ht="12.75" hidden="false" customHeight="false" outlineLevel="0" collapsed="false">
      <c r="A21" s="59" t="s">
        <v>44</v>
      </c>
      <c r="B21" s="60" t="n">
        <f aca="false">G21*$F21</f>
        <v>18.6915506507654</v>
      </c>
      <c r="C21" s="60" t="n">
        <f aca="false">H21*$F21</f>
        <v>18.6544229158358</v>
      </c>
      <c r="D21" s="60" t="n">
        <f aca="false">I21*$F21</f>
        <v>18.6544229158358</v>
      </c>
      <c r="E21" s="51"/>
      <c r="F21" s="51" t="n">
        <v>1.00533445925144</v>
      </c>
      <c r="G21" s="58" t="n">
        <v>18.5923704084339</v>
      </c>
      <c r="H21" s="58" t="n">
        <v>18.5554396789757</v>
      </c>
      <c r="I21" s="58" t="n">
        <v>18.5554396789757</v>
      </c>
      <c r="J21" s="60"/>
      <c r="K21" s="60"/>
    </row>
    <row r="22" customFormat="false" ht="12.75" hidden="false" customHeight="false" outlineLevel="0" collapsed="false">
      <c r="A22" s="59" t="s">
        <v>45</v>
      </c>
      <c r="B22" s="60" t="n">
        <f aca="false">G22*$F22</f>
        <v>7.85693366980436</v>
      </c>
      <c r="C22" s="60" t="n">
        <f aca="false">H22*$F22</f>
        <v>7.84292844044642</v>
      </c>
      <c r="D22" s="60" t="n">
        <f aca="false">I22*$F22</f>
        <v>7.84292844044642</v>
      </c>
      <c r="E22" s="51"/>
      <c r="F22" s="51" t="n">
        <v>0.978758457905349</v>
      </c>
      <c r="G22" s="58" t="n">
        <v>8.02744906707531</v>
      </c>
      <c r="H22" s="58" t="n">
        <v>8.01313988870263</v>
      </c>
      <c r="I22" s="58" t="n">
        <v>8.01313988870263</v>
      </c>
      <c r="J22" s="61"/>
      <c r="K22" s="61"/>
    </row>
    <row r="23" customFormat="false" ht="12.75" hidden="false" customHeight="false" outlineLevel="0" collapsed="false">
      <c r="A23" s="59" t="s">
        <v>46</v>
      </c>
      <c r="B23" s="60" t="n">
        <f aca="false">G23*$F23</f>
        <v>20.6523622414966</v>
      </c>
      <c r="C23" s="60" t="n">
        <f aca="false">H23*$F23</f>
        <v>20.6928072738956</v>
      </c>
      <c r="D23" s="60" t="n">
        <f aca="false">I23*$F23</f>
        <v>20.6928072738956</v>
      </c>
      <c r="E23" s="51"/>
      <c r="F23" s="51" t="n">
        <v>0.983874239932026</v>
      </c>
      <c r="G23" s="58" t="n">
        <v>20.9908557448597</v>
      </c>
      <c r="H23" s="58" t="n">
        <v>21.0319636738586</v>
      </c>
      <c r="I23" s="58" t="n">
        <v>21.0319636738586</v>
      </c>
      <c r="J23" s="61"/>
      <c r="K23" s="61" t="s">
        <v>9</v>
      </c>
    </row>
    <row r="24" customFormat="false" ht="12.75" hidden="false" customHeight="false" outlineLevel="0" collapsed="false">
      <c r="A24" s="59" t="s">
        <v>47</v>
      </c>
      <c r="B24" s="60" t="n">
        <f aca="false">G24*$F24</f>
        <v>2.58731005901862</v>
      </c>
      <c r="C24" s="60" t="n">
        <f aca="false">H24*$F24</f>
        <v>2.58731005901862</v>
      </c>
      <c r="D24" s="60" t="n">
        <f aca="false">I24*$F24</f>
        <v>2.58731005901862</v>
      </c>
      <c r="E24" s="51"/>
      <c r="F24" s="51" t="n">
        <v>0.987157106280247</v>
      </c>
      <c r="G24" s="58" t="n">
        <v>2.62097090985647</v>
      </c>
      <c r="H24" s="58" t="n">
        <v>2.62097090985647</v>
      </c>
      <c r="I24" s="58" t="n">
        <v>2.62097090985647</v>
      </c>
      <c r="J24" s="60"/>
      <c r="K24" s="60"/>
    </row>
    <row r="25" customFormat="false" ht="12.75" hidden="false" customHeight="false" outlineLevel="0" collapsed="false">
      <c r="A25" s="59" t="s">
        <v>48</v>
      </c>
      <c r="B25" s="60" t="n">
        <f aca="false">G25*$F25</f>
        <v>0</v>
      </c>
      <c r="C25" s="60" t="n">
        <f aca="false">H25*$F25</f>
        <v>0</v>
      </c>
      <c r="D25" s="60" t="n">
        <f aca="false">I25*$F25</f>
        <v>0</v>
      </c>
      <c r="E25" s="51"/>
      <c r="F25" s="51" t="n">
        <v>0.988027215481993</v>
      </c>
      <c r="G25" s="58" t="n">
        <v>0</v>
      </c>
      <c r="H25" s="58" t="n">
        <v>0</v>
      </c>
      <c r="I25" s="58" t="n">
        <v>0</v>
      </c>
      <c r="J25" s="61"/>
      <c r="K25" s="61"/>
    </row>
    <row r="26" customFormat="false" ht="12.75" hidden="false" customHeight="false" outlineLevel="0" collapsed="false">
      <c r="A26" s="59" t="s">
        <v>49</v>
      </c>
      <c r="B26" s="60" t="n">
        <f aca="false">G26*$F26</f>
        <v>36.7510242887209</v>
      </c>
      <c r="C26" s="60" t="n">
        <f aca="false">H26*$F26</f>
        <v>36.7510242887209</v>
      </c>
      <c r="D26" s="60" t="n">
        <f aca="false">I26*$F26</f>
        <v>36.7510242887209</v>
      </c>
      <c r="E26" s="51"/>
      <c r="F26" s="51" t="n">
        <v>0.983307553069339</v>
      </c>
      <c r="G26" s="58" t="n">
        <v>37.3749028714411</v>
      </c>
      <c r="H26" s="58" t="n">
        <v>37.3749028714411</v>
      </c>
      <c r="I26" s="58" t="n">
        <v>37.3749028714411</v>
      </c>
      <c r="J26" s="61"/>
      <c r="K26" s="61"/>
    </row>
    <row r="27" customFormat="false" ht="12.75" hidden="false" customHeight="false" outlineLevel="0" collapsed="false">
      <c r="A27" s="59" t="s">
        <v>50</v>
      </c>
      <c r="B27" s="60" t="n">
        <f aca="false">G27*$F27</f>
        <v>0</v>
      </c>
      <c r="C27" s="60" t="n">
        <f aca="false">H27*$F27</f>
        <v>0</v>
      </c>
      <c r="D27" s="60" t="n">
        <f aca="false">I27*$F27</f>
        <v>0</v>
      </c>
      <c r="E27" s="51"/>
      <c r="F27" s="51" t="n">
        <v>1.03104298869144</v>
      </c>
      <c r="G27" s="58" t="n">
        <v>0</v>
      </c>
      <c r="H27" s="58" t="n">
        <v>0</v>
      </c>
      <c r="I27" s="58" t="n">
        <v>0</v>
      </c>
      <c r="J27" s="79"/>
      <c r="K27" s="79"/>
    </row>
    <row r="28" customFormat="false" ht="12.75" hidden="false" customHeight="false" outlineLevel="0" collapsed="false">
      <c r="H28" s="81"/>
      <c r="I28" s="58"/>
      <c r="J28" s="60"/>
      <c r="K28" s="60"/>
    </row>
    <row r="29" customFormat="false" ht="12.75" hidden="false" customHeight="false" outlineLevel="0" collapsed="false">
      <c r="H29" s="81"/>
      <c r="I29" s="58"/>
      <c r="J29" s="60"/>
      <c r="K29" s="60"/>
    </row>
    <row r="30" customFormat="false" ht="12.75" hidden="false" customHeight="false" outlineLevel="0" collapsed="false">
      <c r="H30" s="81"/>
      <c r="I30" s="58"/>
      <c r="J30" s="60"/>
      <c r="K30" s="60"/>
    </row>
    <row r="31" customFormat="false" ht="12.75" hidden="false" customHeight="false" outlineLevel="0" collapsed="false">
      <c r="H31" s="81"/>
      <c r="I31" s="58"/>
      <c r="J31" s="60"/>
      <c r="K31" s="60"/>
    </row>
    <row r="32" customFormat="false" ht="12.75" hidden="false" customHeight="false" outlineLevel="0" collapsed="false">
      <c r="H32" s="81"/>
      <c r="I32" s="58"/>
      <c r="J32" s="60"/>
      <c r="K32" s="60"/>
    </row>
    <row r="33" customFormat="false" ht="12.75" hidden="false" customHeight="false" outlineLevel="0" collapsed="false">
      <c r="H33" s="81"/>
      <c r="I33" s="58"/>
      <c r="J33" s="60"/>
      <c r="K33" s="60"/>
    </row>
    <row r="34" customFormat="false" ht="12.75" hidden="false" customHeight="false" outlineLevel="0" collapsed="false">
      <c r="H34" s="81"/>
      <c r="I34" s="58"/>
      <c r="J34" s="60"/>
      <c r="K3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49" width="12.7"/>
    <col collapsed="false" customWidth="true" hidden="false" outlineLevel="0" max="4" min="3" style="50" width="12.7"/>
    <col collapsed="false" customWidth="false" hidden="false" outlineLevel="0" max="5" min="5" style="1" width="9.14"/>
    <col collapsed="false" customWidth="false" hidden="false" outlineLevel="0" max="6" min="6" style="51" width="9.14"/>
    <col collapsed="false" customWidth="true" hidden="false" outlineLevel="0" max="9" min="7" style="1" width="12.7"/>
    <col collapsed="false" customWidth="true" hidden="false" outlineLevel="0" max="10" min="10" style="1" width="7.85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s="6" customFormat="true" ht="25.5" hidden="false" customHeight="false" outlineLevel="0" collapsed="false">
      <c r="A1" s="4" t="s">
        <v>57</v>
      </c>
      <c r="B1" s="53" t="s">
        <v>1</v>
      </c>
      <c r="C1" s="53" t="s">
        <v>2</v>
      </c>
      <c r="D1" s="53" t="s">
        <v>3</v>
      </c>
      <c r="E1" s="54"/>
      <c r="F1" s="54" t="s">
        <v>24</v>
      </c>
      <c r="G1" s="55" t="s">
        <v>1</v>
      </c>
      <c r="H1" s="55" t="s">
        <v>2</v>
      </c>
      <c r="I1" s="55" t="s">
        <v>3</v>
      </c>
    </row>
    <row r="2" customFormat="false" ht="12.75" hidden="false" customHeight="false" outlineLevel="0" collapsed="false">
      <c r="A2" s="56" t="s">
        <v>25</v>
      </c>
      <c r="B2" s="57" t="n">
        <f aca="false">B3+B13+B17+B24+B21+B22+B23+B25+B26+B27</f>
        <v>878.798404149285</v>
      </c>
      <c r="C2" s="57" t="n">
        <f aca="false">C3+C13+C17+C24+C21+C22+C23+C25+C26+C27</f>
        <v>856.92537275715</v>
      </c>
      <c r="D2" s="57" t="n">
        <f aca="false">D3+D13+D17+D24+D21+D22+D23+D25+D26+D27</f>
        <v>707.589773839254</v>
      </c>
      <c r="E2" s="51"/>
      <c r="G2" s="58" t="n">
        <v>905.133598313649</v>
      </c>
      <c r="H2" s="58" t="n">
        <v>882.876282851587</v>
      </c>
      <c r="I2" s="58" t="n">
        <v>730.764345853385</v>
      </c>
    </row>
    <row r="3" customFormat="false" ht="12.75" hidden="false" customHeight="false" outlineLevel="0" collapsed="false">
      <c r="A3" s="59" t="s">
        <v>26</v>
      </c>
      <c r="B3" s="60" t="n">
        <f aca="false">SUM(B4:B12)</f>
        <v>451.409178762612</v>
      </c>
      <c r="C3" s="60" t="n">
        <f aca="false">SUM(C4:C12)</f>
        <v>450.138701083932</v>
      </c>
      <c r="D3" s="60" t="n">
        <f aca="false">SUM(D4:D12)</f>
        <v>342.48384272911</v>
      </c>
      <c r="E3" s="51"/>
      <c r="G3" s="58" t="n">
        <v>474.721661028279</v>
      </c>
      <c r="H3" s="58" t="n">
        <v>473.061789643825</v>
      </c>
      <c r="I3" s="58" t="n">
        <v>362.62127861213</v>
      </c>
      <c r="J3" s="53"/>
      <c r="K3" s="53"/>
    </row>
    <row r="4" customFormat="false" ht="12.75" hidden="false" customHeight="false" outlineLevel="0" collapsed="false">
      <c r="A4" s="29" t="s">
        <v>58</v>
      </c>
      <c r="B4" s="61" t="n">
        <f aca="false">G4*$F4</f>
        <v>256.324914798687</v>
      </c>
      <c r="C4" s="61" t="n">
        <f aca="false">H4*$F4</f>
        <v>260.329991592416</v>
      </c>
      <c r="D4" s="61" t="n">
        <f aca="false">I4*$F4</f>
        <v>200.253839686474</v>
      </c>
      <c r="E4" s="51"/>
      <c r="F4" s="51" t="n">
        <v>0.968581165745396</v>
      </c>
      <c r="G4" s="62" t="n">
        <v>264.639581961544</v>
      </c>
      <c r="H4" s="62" t="n">
        <v>268.774575429693</v>
      </c>
      <c r="I4" s="62" t="n">
        <v>206.749673407456</v>
      </c>
      <c r="J4" s="60"/>
      <c r="K4" s="60"/>
    </row>
    <row r="5" customFormat="false" ht="12.75" hidden="false" customHeight="false" outlineLevel="0" collapsed="false">
      <c r="A5" s="29" t="s">
        <v>28</v>
      </c>
      <c r="B5" s="61" t="n">
        <f aca="false">G5*$F5</f>
        <v>6.84805920282677</v>
      </c>
      <c r="C5" s="61" t="n">
        <f aca="false">H5*$F5</f>
        <v>6.84805920282677</v>
      </c>
      <c r="D5" s="61" t="n">
        <f aca="false">I5*$F5</f>
        <v>6.84805920282677</v>
      </c>
      <c r="E5" s="51"/>
      <c r="F5" s="51" t="n">
        <v>1.0570426427912</v>
      </c>
      <c r="G5" s="62" t="n">
        <v>6.47850798596353</v>
      </c>
      <c r="H5" s="62" t="n">
        <v>6.47850798596353</v>
      </c>
      <c r="I5" s="62" t="n">
        <v>6.47850798596353</v>
      </c>
      <c r="J5" s="60"/>
      <c r="K5" s="60"/>
    </row>
    <row r="6" customFormat="false" ht="12.75" hidden="false" customHeight="false" outlineLevel="0" collapsed="false">
      <c r="A6" s="1" t="s">
        <v>59</v>
      </c>
      <c r="B6" s="61" t="n">
        <f aca="false">G6*$F6</f>
        <v>50.0796992551043</v>
      </c>
      <c r="C6" s="61" t="n">
        <f aca="false">H6*$F6</f>
        <v>50.0796992551043</v>
      </c>
      <c r="D6" s="61" t="n">
        <f aca="false">I6*$F6</f>
        <v>50.0796992551043</v>
      </c>
      <c r="E6" s="51"/>
      <c r="F6" s="51" t="n">
        <v>0.827381329983239</v>
      </c>
      <c r="G6" s="62" t="n">
        <v>60.527954209601</v>
      </c>
      <c r="H6" s="62" t="n">
        <v>60.527954209601</v>
      </c>
      <c r="I6" s="62" t="n">
        <v>60.527954209601</v>
      </c>
      <c r="J6" s="61"/>
      <c r="K6" s="61"/>
    </row>
    <row r="7" customFormat="false" ht="12.75" hidden="false" customHeight="false" outlineLevel="0" collapsed="false">
      <c r="A7" s="1" t="s">
        <v>30</v>
      </c>
      <c r="B7" s="61" t="n">
        <f aca="false">G7*$F7</f>
        <v>13.314402003587</v>
      </c>
      <c r="C7" s="61" t="n">
        <f aca="false">H7*$F7</f>
        <v>33.2860050089676</v>
      </c>
      <c r="D7" s="61" t="n">
        <f aca="false">I7*$F7</f>
        <v>0</v>
      </c>
      <c r="E7" s="51"/>
      <c r="F7" s="51" t="n">
        <v>0.983251480866219</v>
      </c>
      <c r="G7" s="62" t="n">
        <v>13.5411970006467</v>
      </c>
      <c r="H7" s="62" t="n">
        <v>33.8529925016167</v>
      </c>
      <c r="I7" s="62" t="n">
        <v>0</v>
      </c>
      <c r="J7" s="61"/>
      <c r="K7" s="61" t="s">
        <v>9</v>
      </c>
    </row>
    <row r="8" customFormat="false" ht="12.75" hidden="false" customHeight="false" outlineLevel="0" collapsed="false">
      <c r="A8" s="1" t="s">
        <v>31</v>
      </c>
      <c r="B8" s="61" t="n">
        <f aca="false">G8*$F8</f>
        <v>74.7069559057714</v>
      </c>
      <c r="C8" s="61" t="n">
        <f aca="false">H8*$F8</f>
        <v>60.9686479761668</v>
      </c>
      <c r="D8" s="61" t="n">
        <f aca="false">I8*$F8</f>
        <v>56.5135109761379</v>
      </c>
      <c r="E8" s="51"/>
      <c r="F8" s="51" t="n">
        <v>0.940051738246932</v>
      </c>
      <c r="G8" s="62" t="n">
        <v>79.471110861504</v>
      </c>
      <c r="H8" s="62" t="n">
        <v>64.8566940473564</v>
      </c>
      <c r="I8" s="62" t="n">
        <v>60.1174474519114</v>
      </c>
      <c r="J8" s="61"/>
      <c r="K8" s="61"/>
    </row>
    <row r="9" customFormat="false" ht="12.75" hidden="false" customHeight="false" outlineLevel="0" collapsed="false">
      <c r="A9" s="1" t="s">
        <v>32</v>
      </c>
      <c r="B9" s="61" t="n">
        <f aca="false">G9*$F9</f>
        <v>25.519622911194</v>
      </c>
      <c r="C9" s="61" t="n">
        <f aca="false">H9*$F9</f>
        <v>14.0107733630084</v>
      </c>
      <c r="D9" s="61" t="n">
        <f aca="false">I9*$F9</f>
        <v>4.17320892312466</v>
      </c>
      <c r="E9" s="51"/>
      <c r="F9" s="51" t="n">
        <v>1.00144497536122</v>
      </c>
      <c r="G9" s="62" t="n">
        <v>25.4828008917704</v>
      </c>
      <c r="H9" s="62" t="n">
        <v>13.9905573523445</v>
      </c>
      <c r="I9" s="62" t="n">
        <v>4.16718743994833</v>
      </c>
      <c r="J9" s="61"/>
      <c r="K9" s="61"/>
    </row>
    <row r="10" customFormat="false" ht="12.75" hidden="false" customHeight="false" outlineLevel="0" collapsed="false">
      <c r="A10" s="1" t="s">
        <v>33</v>
      </c>
      <c r="B10" s="61" t="n">
        <f aca="false">G10*$F10</f>
        <v>0</v>
      </c>
      <c r="C10" s="61" t="n">
        <f aca="false">H10*$F10</f>
        <v>0</v>
      </c>
      <c r="D10" s="61" t="n">
        <f aca="false">I10*$F10</f>
        <v>0</v>
      </c>
      <c r="E10" s="51"/>
      <c r="F10" s="51" t="n">
        <v>1.004725</v>
      </c>
      <c r="G10" s="62" t="n">
        <v>0</v>
      </c>
      <c r="H10" s="62" t="n">
        <v>0</v>
      </c>
      <c r="I10" s="62" t="n">
        <v>0</v>
      </c>
      <c r="J10" s="61"/>
      <c r="K10" s="61"/>
    </row>
    <row r="11" customFormat="false" ht="12.75" hidden="false" customHeight="false" outlineLevel="0" collapsed="false">
      <c r="A11" s="1" t="s">
        <v>34</v>
      </c>
      <c r="B11" s="61" t="n">
        <f aca="false">G11*$F11</f>
        <v>19.8732392392392</v>
      </c>
      <c r="C11" s="61" t="n">
        <f aca="false">H11*$F11</f>
        <v>19.8732392392392</v>
      </c>
      <c r="D11" s="61" t="n">
        <f aca="false">I11*$F11</f>
        <v>19.8732392392392</v>
      </c>
      <c r="E11" s="51"/>
      <c r="F11" s="51" t="n">
        <v>1.004725</v>
      </c>
      <c r="G11" s="62" t="n">
        <v>19.7797797797798</v>
      </c>
      <c r="H11" s="62" t="n">
        <v>19.7797797797798</v>
      </c>
      <c r="I11" s="62" t="n">
        <v>19.7797797797798</v>
      </c>
      <c r="J11" s="61"/>
      <c r="K11" s="61"/>
    </row>
    <row r="12" customFormat="false" ht="12.75" hidden="false" customHeight="false" outlineLevel="0" collapsed="false">
      <c r="A12" s="1" t="s">
        <v>35</v>
      </c>
      <c r="B12" s="61" t="n">
        <f aca="false">G12*$F12</f>
        <v>4.74228544620329</v>
      </c>
      <c r="C12" s="61" t="n">
        <f aca="false">H12*$F12</f>
        <v>4.74228544620329</v>
      </c>
      <c r="D12" s="61" t="n">
        <f aca="false">I12*$F12</f>
        <v>4.74228544620329</v>
      </c>
      <c r="E12" s="51"/>
      <c r="F12" s="51" t="n">
        <v>0.987826244861553</v>
      </c>
      <c r="G12" s="62" t="n">
        <v>4.80072833746985</v>
      </c>
      <c r="H12" s="62" t="n">
        <v>4.80072833746985</v>
      </c>
      <c r="I12" s="62" t="n">
        <v>4.80072833746985</v>
      </c>
      <c r="J12" s="61"/>
      <c r="K12" s="61"/>
    </row>
    <row r="13" customFormat="false" ht="12.75" hidden="false" customHeight="false" outlineLevel="0" collapsed="false">
      <c r="A13" s="59" t="s">
        <v>36</v>
      </c>
      <c r="B13" s="60" t="n">
        <f aca="false">MIN(B14:B16)</f>
        <v>36.3265603843021</v>
      </c>
      <c r="C13" s="60" t="n">
        <f aca="false">MIN(C14:C16)</f>
        <v>36.3265603843021</v>
      </c>
      <c r="D13" s="60" t="n">
        <f aca="false">MIN(D14:D16)</f>
        <v>36.3265603843021</v>
      </c>
      <c r="E13" s="51"/>
      <c r="G13" s="58" t="n">
        <v>37.8855472616656</v>
      </c>
      <c r="H13" s="58" t="n">
        <v>37.8855472616656</v>
      </c>
      <c r="I13" s="58" t="n">
        <v>37.8855472616656</v>
      </c>
      <c r="J13" s="61"/>
      <c r="K13" s="61"/>
    </row>
    <row r="14" customFormat="false" ht="12.75" hidden="false" customHeight="false" outlineLevel="0" collapsed="false">
      <c r="A14" s="29" t="s">
        <v>37</v>
      </c>
      <c r="B14" s="64" t="n">
        <f aca="false">G14*$F14</f>
        <v>63.8086003921465</v>
      </c>
      <c r="C14" s="64" t="n">
        <f aca="false">H14*$F14</f>
        <v>64.6593817307085</v>
      </c>
      <c r="D14" s="64" t="n">
        <f aca="false">I14*$F14</f>
        <v>68.0625070849563</v>
      </c>
      <c r="E14" s="51"/>
      <c r="F14" s="51" t="n">
        <v>0.965258333333334</v>
      </c>
      <c r="G14" s="65" t="n">
        <v>66.1052054031958</v>
      </c>
      <c r="H14" s="65" t="n">
        <v>66.9866081419051</v>
      </c>
      <c r="I14" s="65" t="n">
        <v>70.5122190967422</v>
      </c>
      <c r="J14" s="60"/>
      <c r="K14" s="60"/>
    </row>
    <row r="15" customFormat="false" ht="12.75" hidden="false" customHeight="false" outlineLevel="0" collapsed="false">
      <c r="A15" s="29" t="s">
        <v>38</v>
      </c>
      <c r="B15" s="64" t="n">
        <f aca="false">G15*$F15</f>
        <v>36.3265603843021</v>
      </c>
      <c r="C15" s="64" t="n">
        <f aca="false">H15*$F15</f>
        <v>36.3265603843021</v>
      </c>
      <c r="D15" s="64" t="n">
        <f aca="false">I15*$F15</f>
        <v>36.3265603843021</v>
      </c>
      <c r="E15" s="51"/>
      <c r="F15" s="51" t="n">
        <v>0.958850089544809</v>
      </c>
      <c r="G15" s="65" t="n">
        <v>37.8855472616656</v>
      </c>
      <c r="H15" s="65" t="n">
        <v>37.8855472616656</v>
      </c>
      <c r="I15" s="65" t="n">
        <v>37.8855472616656</v>
      </c>
      <c r="J15" s="61"/>
      <c r="K15" s="61"/>
    </row>
    <row r="16" customFormat="false" ht="12.75" hidden="false" customHeight="false" outlineLevel="0" collapsed="false">
      <c r="A16" s="29" t="s">
        <v>39</v>
      </c>
      <c r="B16" s="64" t="n">
        <f aca="false">G16*$F16</f>
        <v>77.4266948731584</v>
      </c>
      <c r="C16" s="64" t="n">
        <f aca="false">H16*$F16</f>
        <v>77.4266948731584</v>
      </c>
      <c r="D16" s="64" t="n">
        <f aca="false">I16*$F16</f>
        <v>80.4905846353014</v>
      </c>
      <c r="E16" s="51"/>
      <c r="F16" s="51" t="n">
        <v>0.958850089544809</v>
      </c>
      <c r="G16" s="65" t="n">
        <v>80.7495308363739</v>
      </c>
      <c r="H16" s="65" t="n">
        <v>80.7495308363739</v>
      </c>
      <c r="I16" s="65" t="n">
        <v>83.9449101720503</v>
      </c>
      <c r="J16" s="61"/>
      <c r="K16" s="61"/>
      <c r="L16" s="29" t="s">
        <v>9</v>
      </c>
    </row>
    <row r="17" customFormat="false" ht="12.75" hidden="false" customHeight="false" outlineLevel="0" collapsed="false">
      <c r="A17" s="59" t="s">
        <v>40</v>
      </c>
      <c r="B17" s="60" t="n">
        <f aca="false">B18-B19</f>
        <v>261.697604141069</v>
      </c>
      <c r="C17" s="60" t="n">
        <f aca="false">C18-C19</f>
        <v>241.100722730699</v>
      </c>
      <c r="D17" s="60" t="n">
        <f aca="false">D18-D19</f>
        <v>199.419982167625</v>
      </c>
      <c r="E17" s="51"/>
      <c r="G17" s="58" t="n">
        <v>261.6391213125</v>
      </c>
      <c r="H17" s="58" t="n">
        <v>241.046842786779</v>
      </c>
      <c r="I17" s="58" t="n">
        <v>199.375416820271</v>
      </c>
      <c r="J17" s="60"/>
      <c r="K17" s="60"/>
    </row>
    <row r="18" s="29" customFormat="true" ht="12.75" hidden="false" customHeight="false" outlineLevel="0" collapsed="false">
      <c r="A18" s="29" t="s">
        <v>41</v>
      </c>
      <c r="B18" s="67" t="n">
        <f aca="false">G18*$F18</f>
        <v>261.697604141069</v>
      </c>
      <c r="C18" s="67" t="n">
        <f aca="false">H18*$F18</f>
        <v>267.889691922998</v>
      </c>
      <c r="D18" s="67" t="n">
        <f aca="false">I18*$F18</f>
        <v>306.799972565576</v>
      </c>
      <c r="E18" s="68"/>
      <c r="F18" s="68" t="n">
        <v>1.00022352478588</v>
      </c>
      <c r="G18" s="69" t="n">
        <v>261.6391213125</v>
      </c>
      <c r="H18" s="69" t="n">
        <v>267.829825318643</v>
      </c>
      <c r="I18" s="69" t="n">
        <v>306.731410492725</v>
      </c>
      <c r="J18" s="61"/>
      <c r="K18" s="61"/>
    </row>
    <row r="19" s="29" customFormat="true" ht="12.75" hidden="false" customHeight="false" outlineLevel="0" collapsed="false">
      <c r="A19" s="29" t="s">
        <v>42</v>
      </c>
      <c r="B19" s="61" t="n">
        <f aca="false">B18*B20</f>
        <v>0</v>
      </c>
      <c r="C19" s="61" t="n">
        <f aca="false">C18*C20</f>
        <v>26.7889691922998</v>
      </c>
      <c r="D19" s="61" t="n">
        <f aca="false">D18*D20</f>
        <v>107.379990397952</v>
      </c>
      <c r="E19" s="68"/>
      <c r="F19" s="68"/>
      <c r="G19" s="62" t="n">
        <v>0</v>
      </c>
      <c r="H19" s="62" t="n">
        <v>26.7829825318643</v>
      </c>
      <c r="I19" s="62" t="n">
        <v>107.355993672454</v>
      </c>
      <c r="J19" s="61"/>
      <c r="K19" s="61"/>
    </row>
    <row r="20" s="29" customFormat="true" ht="12.75" hidden="false" customHeight="false" outlineLevel="0" collapsed="false">
      <c r="A20" s="70" t="s">
        <v>43</v>
      </c>
      <c r="B20" s="71" t="n">
        <v>0</v>
      </c>
      <c r="C20" s="71" t="n">
        <v>0.1</v>
      </c>
      <c r="D20" s="71" t="n">
        <v>0.35</v>
      </c>
      <c r="E20" s="68"/>
      <c r="F20" s="68"/>
      <c r="G20" s="72" t="n">
        <v>0</v>
      </c>
      <c r="H20" s="72" t="n">
        <v>0.1</v>
      </c>
      <c r="I20" s="72" t="n">
        <v>0.35</v>
      </c>
      <c r="J20" s="79"/>
      <c r="K20" s="79"/>
    </row>
    <row r="21" customFormat="false" ht="12.75" hidden="false" customHeight="false" outlineLevel="0" collapsed="false">
      <c r="A21" s="59" t="s">
        <v>44</v>
      </c>
      <c r="B21" s="60" t="n">
        <f aca="false">G21*$F21</f>
        <v>30.9953197846228</v>
      </c>
      <c r="C21" s="60" t="n">
        <f aca="false">H21*$F21</f>
        <v>30.9699642583294</v>
      </c>
      <c r="D21" s="60" t="n">
        <f aca="false">I21*$F21</f>
        <v>30.9699642583294</v>
      </c>
      <c r="E21" s="51"/>
      <c r="F21" s="51" t="n">
        <v>1.00533445925144</v>
      </c>
      <c r="G21" s="58" t="n">
        <v>30.830853851067</v>
      </c>
      <c r="H21" s="58" t="n">
        <v>30.8056328650956</v>
      </c>
      <c r="I21" s="58" t="n">
        <v>30.8056328650956</v>
      </c>
      <c r="J21" s="60"/>
      <c r="K21" s="60"/>
    </row>
    <row r="22" customFormat="false" ht="12.75" hidden="false" customHeight="false" outlineLevel="0" collapsed="false">
      <c r="A22" s="59" t="s">
        <v>45</v>
      </c>
      <c r="B22" s="60" t="n">
        <f aca="false">G22*$F22</f>
        <v>12.4086332111349</v>
      </c>
      <c r="C22" s="60" t="n">
        <f aca="false">H22*$F22</f>
        <v>12.4179700307068</v>
      </c>
      <c r="D22" s="60" t="n">
        <f aca="false">I22*$F22</f>
        <v>12.4179700307068</v>
      </c>
      <c r="E22" s="51"/>
      <c r="F22" s="51" t="n">
        <v>0.978758457905349</v>
      </c>
      <c r="G22" s="58" t="n">
        <v>12.6779320381974</v>
      </c>
      <c r="H22" s="58" t="n">
        <v>12.6874714904458</v>
      </c>
      <c r="I22" s="58" t="n">
        <v>12.6874714904458</v>
      </c>
      <c r="J22" s="60"/>
      <c r="K22" s="60"/>
    </row>
    <row r="23" customFormat="false" ht="12.75" hidden="false" customHeight="false" outlineLevel="0" collapsed="false">
      <c r="A23" s="59" t="s">
        <v>46</v>
      </c>
      <c r="B23" s="60" t="n">
        <f aca="false">G23*$F23</f>
        <v>23.786381961343</v>
      </c>
      <c r="C23" s="60" t="n">
        <f aca="false">H23*$F23</f>
        <v>23.7967283649799</v>
      </c>
      <c r="D23" s="60" t="n">
        <f aca="false">I23*$F23</f>
        <v>23.7967283649799</v>
      </c>
      <c r="E23" s="51"/>
      <c r="F23" s="51" t="n">
        <v>0.983874239932026</v>
      </c>
      <c r="G23" s="58" t="n">
        <v>24.1762422431004</v>
      </c>
      <c r="H23" s="58" t="n">
        <v>24.1867582249374</v>
      </c>
      <c r="I23" s="58" t="n">
        <v>24.1867582249374</v>
      </c>
      <c r="J23" s="60"/>
      <c r="K23" s="60"/>
    </row>
    <row r="24" customFormat="false" ht="12.75" hidden="false" customHeight="false" outlineLevel="0" collapsed="false">
      <c r="A24" s="59" t="s">
        <v>47</v>
      </c>
      <c r="B24" s="60" t="n">
        <f aca="false">G24*$F24</f>
        <v>7.04818947111969</v>
      </c>
      <c r="C24" s="60" t="n">
        <f aca="false">H24*$F24</f>
        <v>7.04818947111969</v>
      </c>
      <c r="D24" s="60" t="n">
        <f aca="false">I24*$F24</f>
        <v>7.04818947111969</v>
      </c>
      <c r="E24" s="51"/>
      <c r="F24" s="51" t="n">
        <v>0.987157106280247</v>
      </c>
      <c r="G24" s="58" t="n">
        <v>7.13988627167797</v>
      </c>
      <c r="H24" s="58" t="n">
        <v>7.13988627167797</v>
      </c>
      <c r="I24" s="58" t="n">
        <v>7.13988627167797</v>
      </c>
      <c r="J24" s="60"/>
      <c r="K24" s="60"/>
    </row>
    <row r="25" customFormat="false" ht="12.75" hidden="false" customHeight="false" outlineLevel="0" collapsed="false">
      <c r="A25" s="59" t="s">
        <v>48</v>
      </c>
      <c r="B25" s="60" t="n">
        <f aca="false">G25*$F25</f>
        <v>0</v>
      </c>
      <c r="C25" s="60" t="n">
        <f aca="false">H25*$F25</f>
        <v>0</v>
      </c>
      <c r="D25" s="60" t="n">
        <f aca="false">I25*$F25</f>
        <v>0</v>
      </c>
      <c r="E25" s="51"/>
      <c r="F25" s="51" t="n">
        <v>0.988027215481993</v>
      </c>
      <c r="G25" s="58" t="n">
        <v>0</v>
      </c>
      <c r="H25" s="58" t="n">
        <v>0</v>
      </c>
      <c r="I25" s="58" t="n">
        <v>0</v>
      </c>
      <c r="J25" s="60"/>
      <c r="K25" s="60"/>
    </row>
    <row r="26" customFormat="false" ht="12.75" hidden="false" customHeight="false" outlineLevel="0" collapsed="false">
      <c r="A26" s="59" t="s">
        <v>49</v>
      </c>
      <c r="B26" s="60" t="n">
        <f aca="false">G26*$F26</f>
        <v>55.1265364330814</v>
      </c>
      <c r="C26" s="60" t="n">
        <f aca="false">H26*$F26</f>
        <v>55.1265364330814</v>
      </c>
      <c r="D26" s="60" t="n">
        <f aca="false">I26*$F26</f>
        <v>55.1265364330814</v>
      </c>
      <c r="E26" s="51"/>
      <c r="F26" s="51" t="n">
        <v>0.983307553069339</v>
      </c>
      <c r="G26" s="58" t="n">
        <v>56.0623543071617</v>
      </c>
      <c r="H26" s="58" t="n">
        <v>56.0623543071617</v>
      </c>
      <c r="I26" s="58" t="n">
        <v>56.0623543071617</v>
      </c>
      <c r="J26" s="60"/>
      <c r="K26" s="60"/>
    </row>
    <row r="27" customFormat="false" ht="12.75" hidden="false" customHeight="false" outlineLevel="0" collapsed="false">
      <c r="A27" s="59" t="s">
        <v>50</v>
      </c>
      <c r="B27" s="60" t="n">
        <f aca="false">G27*$F27</f>
        <v>0</v>
      </c>
      <c r="C27" s="60" t="n">
        <f aca="false">H27*$F27</f>
        <v>0</v>
      </c>
      <c r="D27" s="60" t="n">
        <f aca="false">I27*$F27</f>
        <v>0</v>
      </c>
      <c r="E27" s="51"/>
      <c r="F27" s="51" t="n">
        <v>1.03104298869144</v>
      </c>
      <c r="G27" s="58" t="n">
        <v>0</v>
      </c>
      <c r="H27" s="58" t="n">
        <v>0</v>
      </c>
      <c r="I27" s="58" t="n">
        <v>0</v>
      </c>
      <c r="J27" s="60"/>
      <c r="K27" s="60"/>
    </row>
    <row r="28" customFormat="false" ht="12.75" hidden="false" customHeight="false" outlineLevel="0" collapsed="false">
      <c r="I28" s="49"/>
      <c r="J28" s="50"/>
      <c r="K2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7:37:24Z</dcterms:created>
  <dc:creator>Ελενη</dc:creator>
  <dc:description/>
  <dc:language>en-US</dc:language>
  <cp:lastModifiedBy>Fay Makantasi</cp:lastModifiedBy>
  <dcterms:modified xsi:type="dcterms:W3CDTF">2017-03-27T15:52:30Z</dcterms:modified>
  <cp:revision>0</cp:revision>
  <dc:subject/>
  <dc:title/>
</cp:coreProperties>
</file>